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1453">
  <si>
    <t xml:space="preserve">ÐÏ_x0011_à¡±_x001a_á&gt;_x0003_þÿ	_x0006__x0003__x0001__x0010_&lt;_x0001__x0001_þÿÿÿbã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&gt;_x0001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cýÿÿÿdefghijklmnopqrstuvwxyz{|}~€Root Entry_x0016__x0005_ÿÿÿÿÿÿÿÿ_x0002_ _x0008__x0002_ÀF D_x001c__x0019_q^Ì_x0001_=_x0001_€_x0002_Workbook_x0012__x0002__x0001__x0004_ÿÿÿÿÿÿÿÿ_x0002_{n_x0002__x0005_SummaryInformation(_x0002__x0001__x0001__x0003_ÿÿÿÿð_x0005_DocumentSummaryInformation8_x0002__x0001_ÿÿÿÿÿÿÿÿÿÿÿÿ_x0004_ø	_x0008__x0010__x0006__x0005_©_x001f_Í_x0007_É_x0001__x0006__x0004_á_x0002_°_x0004_Á_x0002_â\p_x0005_Naloy                                                                                                        B_x0002_°_x0004_a_x0001__x0002_À_x0001_=_x0001__x0002__x0001_œ_x0002__x0010__x0019__x0002__x0012__x0002__x0013__x0002_¯_x0001__x0002_¼_x0001__x0002_=_x0012_X_x0002_Z_(a_x0017_8_x0001_X_x0002_@_x0002__x0002_"_x0002__x000e__x0002__x0001_·_x0001__x0002_Ú_x0002_1_x001a_Èÿ_x0001__x0005__x0001_Arial1_x001a_Èÿ_x0001__x0005__x0001_Arial1_x001a_Èÿ_x0001__x0005__x0001_Arial1_x001a_Èÿ_x0001__x0005__x0001_Arial18Èÿ_x0001__x0001__x0014__x0001_Baskerville Old Face18_x0018__x0001_ÿ_x0001__x0001__x0014__x0001_Baskerville Old Face18ðÿ_x0001__x0001__x0014__x0001_Baskerville Old Face18ð_x0001_ÿ¼_x0002__x0001__x0014__x0001_Baskerville Old Face18@_x0001__x0001_ÿ¼_x0002__x0001__x0014__x0001_Baskerville Old Face1@ð_x0001_ÿ¼_x0002__x0002__x0018__x0001_Abadi MT Condensed Light1_x001a_Èÿ_x0001__x0002__x0005__x0001_Arial18È_x0001_ÿ¼_x0002__x0001__x0014__x0001_Baskerville Old Face1_x001e_Ü_x0008__x0001__x0002__x0002__x0007__x0001_Calibri1_x001e_Ü	_x0001__x0002__x0002__x0007__x0001_Calibri1_x001e_Ü_x0011__x0001__x0002__x0002__x0007__x0001_Calibri1_x001e_Ü_x0001_4¼_x0002__x0002__x0002__x0007__x0001_Calibri1_x001e_Ü_x0001_	¼_x0002__x0002__x0002__x0007__x0001_Calibri1_x001e_Ü4_x0001__x0002__x0002__x0007__x0001_Calibri1_x001e_Ü_x0001_8¼_x0002__x0002__x0002__x0007__x0001_Calibri1_x001e_Ü&gt;_x0001__x0002__x0002__x0007__x0001_Calibri1_x001e_Ü_x0014__x0001__x0002__x0002__x0007__x0001_Calibri1_x001e_Ü&lt;_x0001__x0002__x0002__x0007__x0001_Calibri1_x001e_Ü_x0001_?¼_x0002__x0002__x0002__x0007__x0001_Calibri1_x001e_Ü</t>
  </si>
  <si>
    <t xml:space="preserve">_x0001__x0002__x0002__x0007__x0001_Calibri1_x001e_Ü_x0002__x0017__x0001__x0002__x0002__x0007__x0001_Calibri1_x001e_h_x0001__x0001_8¼_x0002__x0002__x0002__x0007__x0001_Cambria1_x001e_</t>
  </si>
  <si>
    <t xml:space="preserve">_x0001__x0001_8¼_x0002__x0002__x0002__x0007__x0001_Calibri1_x001e__x0004__x0001__x0001_8¼_x0002__x0002__x0002__x0007__x0001_Calibri1_x001e_Ü_x0001__x0008_¼_x0002__x0002__x0002__x0007__x0001_Calibri1_x001e_Üÿ_x0001__x0002__x0002__x0007__x0001_Calibri1_x001e_ðÿ_x0001__x0002__x0002__x0007__x0001_Calibri1_x001e_Ü_x0001_ÿ¼_x0002__x0002__x0002__x0007__x0001_Calibri1_x001e_Ü_x0001_ÿ¼_x0002__x0001__x0002__x0007__x0001_Cambria1_x001e__x0018__x0001_ÿ_x0001__x0002__x0002__x0007__x0001_Calibri_x001e__x0004__x0018__x0005__x0013_"$"#</t>
  </si>
  <si>
    <t xml:space="preserve">##0;\-"$"#</t>
  </si>
  <si>
    <t xml:space="preserve">##0_x001e__x0004__x001d__x0006__x0018_"$"#</t>
  </si>
  <si>
    <t xml:space="preserve">##0;[Red]\-"$"#</t>
  </si>
  <si>
    <t xml:space="preserve">##0_x001e__x0004__x001e__x0007__x0019_"$"#</t>
  </si>
  <si>
    <t xml:space="preserve">##0.00;\-"$"#</t>
  </si>
  <si>
    <t xml:space="preserve">##0.00_x001e__x0004_#_x0008__x001e_"$"#</t>
  </si>
  <si>
    <t xml:space="preserve">##0.00;[Red]\-"$"#</t>
  </si>
  <si>
    <t xml:space="preserve">##0.00_x001e__x0004_5*0_-"$"* #</t>
  </si>
  <si>
    <t xml:space="preserve">##0_-;\-"$"* #</t>
  </si>
  <si>
    <t xml:space="preserve">##0_-;_-"$"* "-"_-;_-@_-_x001e__x0004_</t>
  </si>
  <si>
    <t xml:space="preserve">)'_-* #</t>
  </si>
  <si>
    <t xml:space="preserve">##0_-;\-* #</t>
  </si>
  <si>
    <t xml:space="preserve">##0_-;_-* "-"_-;_-@_-_x001e__x0004_=</t>
  </si>
  <si>
    <t xml:space="preserve">8_-"$"* #</t>
  </si>
  <si>
    <t xml:space="preserve">##0.00_-;\-"$"* #</t>
  </si>
  <si>
    <t xml:space="preserve">##0.00_-;_-"$"* "-"??_-;_-@_-_x001e__x0004_4+/_-* #</t>
  </si>
  <si>
    <t xml:space="preserve">##0.00_-;\-* #</t>
  </si>
  <si>
    <t xml:space="preserve">##0.00_-;_-* "-"??_-;_-@_-_x001e__x0004_3¤_x0017__x0001_#</t>
  </si>
  <si>
    <t xml:space="preserve">##0\ "¬ ";\-#</t>
  </si>
  <si>
    <t xml:space="preserve">##0\ "¬ "_x001e__x0004_=¥_x001c__x0001_#</t>
  </si>
  <si>
    <t xml:space="preserve">##0\ "¬ ";[Red]\-#</t>
  </si>
  <si>
    <t xml:space="preserve">##0\ "¬ "_x001e__x0004_?¦_x001d__x0001_#</t>
  </si>
  <si>
    <t xml:space="preserve">##0.00\ "¬ ";\-#</t>
  </si>
  <si>
    <t xml:space="preserve">##0.00\ "¬ "_x001e__x0004_I§"_x0001_#</t>
  </si>
  <si>
    <t xml:space="preserve">##0.00\ "¬ ";[Red]\-#</t>
  </si>
  <si>
    <t xml:space="preserve">##0.00\ "¬ "_x001e__x0004_q¨6_x0001__-* #</t>
  </si>
  <si>
    <t xml:space="preserve">##0\ "¬ "_-;\-* #</t>
  </si>
  <si>
    <t xml:space="preserve">##0\ "¬ "_-;_-* "-"\ "¬ "_-;_-@_-_x001e__x0004_k©3_x0001__-* #</t>
  </si>
  <si>
    <t xml:space="preserve">##0\ _¬ _-;\-* #</t>
  </si>
  <si>
    <t xml:space="preserve">##0\ _¬ _-;_-* "-"\ _¬ _-;_-@_-_x001e__x0004_ª&gt;_x0001__-* #</t>
  </si>
  <si>
    <t xml:space="preserve">##0.00\ "¬ "_-;\-* #</t>
  </si>
  <si>
    <t xml:space="preserve">##0.00\ "¬ "_-;_-* "-"??\ "¬ "_-;_-@_-_x001e__x0004_{«;_x0001__-* #</t>
  </si>
  <si>
    <t xml:space="preserve">##0.00\ _¬ _-;\-* #</t>
  </si>
  <si>
    <t xml:space="preserve">##0.00\ _¬ _-;_-* "-"??\ _¬ _-;_-@_-_x001e__x0004__x0013_¬_x000e_"Sí";"Sí";"No"_x001e__x0004_$­_x001f_"Verdadero";"Verdadero";"Falso"_x001e__x0004_(®#"Activado";"Activado";"Desactivado"_x001e__x0004_]¯</t>
  </si>
  <si>
    <t xml:space="preserve">_x0001_[$¬ -2]\ #</t>
  </si>
  <si>
    <t xml:space="preserve">##0.00_);[Red]\([$¬ -2]\ #</t>
  </si>
  <si>
    <t xml:space="preserve">##0.00\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</t>
  </si>
  <si>
    <t xml:space="preserve">õÿ ´_x0004_Ÿ à_x0014_</t>
  </si>
  <si>
    <t xml:space="preserve">õÿ ´_x0004_­ à_x0014_</t>
  </si>
  <si>
    <t xml:space="preserve">õÿ ´_x0004_ª à_x0014_</t>
  </si>
  <si>
    <t xml:space="preserve">õÿ ´_x0004_® à_x0014_</t>
  </si>
  <si>
    <t xml:space="preserve">õÿ ´_x0004_› à_x0014_</t>
  </si>
  <si>
    <t xml:space="preserve">õÿ ´_x0004_¯ à_x0014_</t>
  </si>
  <si>
    <t xml:space="preserve">õÿ ´_x0004_¬ à_x0014_</t>
  </si>
  <si>
    <t xml:space="preserve">õÿ ´_x0004_ à_x0014_</t>
  </si>
  <si>
    <t xml:space="preserve">õÿ ´_x0004_‹ à_x0014_</t>
  </si>
  <si>
    <t xml:space="preserve">õÿ ´_x0004_³ à_x0014__x000e_õÿ ´_x0004_ž à_x0014__x000e_õÿ ´_x0004_ à_x0014__x000e_õÿ ´_x0004_‹ à_x0014__x000e_õÿ ´_x0004_¤ à_x0014__x000e_õÿ ´_x0004_± à_x0014__x000e_õÿ ´_x0004_´ à_x0014__x000f_õÿ ´_x0004_ª à_x0014__x0010_õÿ ”_x0011__x0011_—_x000b_—_x000b__x0004_– à_x0014__x0011_õÿ ”ff¿_x001f_¿_x001f__x0004_· à_x0014__x0012_õÿ Ô`_x001a_À à_x0014__x0013_õÿ ôÀ à_x0014__x000e_õÿ ´_x0004_¾ à_x0014__x000e_õÿ ´_x0004_Š à_x0014__x000e_õÿ ´_x0004_¹ à_x0014__x000e_õÿ ´_x0004_¤ à_x0014__x000e_õÿ ´_x0004_± à_x0014__x000e_õÿ ´_x0004_µ à_x0014__x0014_õÿ ”_x0011__x0011_—_x000b_—_x000b__x0004_¯ à_x0014__x0015_õÿ ´_x0004_­ à_x0014__x0001_+õÿ øÀ à_x0014__x0001_)õÿ øÀ à_x0014__x0001_</t>
  </si>
  <si>
    <t xml:space="preserve">õÿ øÀ à_x0014__x0001_*õÿ øÀ à_x0014__x0016_õÿ ´_x0004_« à_x0014__x000b_õÿ œ_x0011__x0011__x0016__x000b__x0016__x000b__x0004_š à_x0014__x0001_	õÿ øÀ à_x0014__x0017_õÿ ”_x0011__x0011_¿_x001f_¿_x001f__x0004_– à_x0014__x0018_õÿ ôÀ à_x0014__x0019_õÿ ôÀ à_x0014__x001a_õÿ ôÀ à_x0014__x001b_õÿ ÔP_x001f_À à_x0014__x001c_õÿ ÔP_x000b_À à_x0014__x0013_õÿ Ô _x000f_À à_x0014__x001d_õÿ Ôa&gt;_x001f_À à_x0014__x0001_ @À à_x0014__x0001_ @_x0004_	 à_x0014__x0001_"P_x0004_	 à_x0014_	_x0001_"X_x0004_	 à_x0014__x0008__x0001_"X_x0004_	 à_x0014__x0001_ `_x0001__x0001_@@_x0004_	 à_x0014__x0001_ `_x0001_@_x0004_	 à_x0014__x0001_ `_x0010__x0001_ @_x0004_	 à_x0014__x0001_ `_x0001_@_x0004_	 à_x0014__x0007__x0001_#x_x0004_	 à_x0014__x0001_ `_x0010_ _x0004_	 à_x0014__x0001_ `_x0010_ _x0004_	 à_x0014__x0007__x0001_"x_x0004_	 à_x0014__x0001_ `_x0001__x0010_@ _x0004_	 à_x0014__x0001_ `_x0010__x0010_  _x0004_	 à_x0014__x0005__x0001_ h_x0011__x0011_@ @ _x0004_	 à_x0014__x0006__x0001_"x_x0011__x0011_@ @ _x0004_	 à_x0014__x0006__x0001_"X_x0004_	 à_x0014__x0006__x0001_ H_x0004_	 à_x0014__x0008__x0001_!X_x0004_	 à_x0014__x0006__x0001_ h_x0010_ _x0004_	 à_x0014__x0005__x0001_"x_x0004_	 à_x0014__x0006__x0001_"x_x0011_@ _x0004_	 à_x0014__x0006__x0001_"x_x0004_	 à_x0014__x0006__x000f__x0001_"|_x0004_	 à_x0014_</t>
  </si>
  <si>
    <t xml:space="preserve">_x0001_"x_x0010_ _x0004_	 à_x0014__x0005__x0001_!X_x0004_	 à_x0014__x001e__x0001_"x_x0011__x0011_@ @ _x0006_	 à_x0014__x001f__x000f__x0001_"|_x0011__x0011_@ @ _x0006_	 à_x0014__x001e__x000f__x0001_"|_x0011__x0011_@ @ _x0006_	 à_x0014_ _x000f__x0001_"|_x0011__x0011_@ @ _x0006_	 à_x0014_!_x0001__x001a_x_x0011__x0011_@ @ _x0006_	 à_x0014_!_x0001_"x_x0011__x0011_@ @ _x0006_	 à_x0014__x001f__x0001_"x_x0010_ _x0006_	 à_x0014__x001f__x000f__x0001_"|_x0011_@ _x0006_	 à_x0014_"_x000f__x0001_"|_x0011_@ _x0006_	 à_x0014__x000c__x0001_"x_x0010_ _x0004_	 |_x0008__x0014_|_x0008_c7Õ½Þ}_x0008_A}_x0008__x0010__x0003_</t>
  </si>
  <si>
    <t xml:space="preserve">_x0014__x0003__x0001_00_)_x000e__x0005__x0002__x0004__x0014__x0003_ef_x0004_[$¬ -}_x0008_A}_x0008__x0011__x0003_</t>
  </si>
  <si>
    <t xml:space="preserve">_x0014__x0003__x0001_00_)_x000e__x0005__x0002__x0004__x0014__x0003_ef_x0005_[$¬ -}_x0008_A}_x0008__x0012__x0003_</t>
  </si>
  <si>
    <t xml:space="preserve">_x0014__x0003__x0001_00_)_x000e__x0005__x0002__x0004__x0014__x0003_ef_x0006_[$¬ -}_x0008_A}_x0008__x0013__x0003_</t>
  </si>
  <si>
    <t xml:space="preserve">_x0014__x0003__x0001_00_)_x000e__x0005__x0002__x0004__x0014__x0003_ef_x0007_[$¬ -}_x0008_A}_x0008__x0014__x0003_</t>
  </si>
  <si>
    <t xml:space="preserve">_x0014__x0003__x0001_00_)_x000e__x0005__x0002__x0004__x0014__x0003_ef_x0008_[$¬ -}_x0008_A}_x0008__x0015__x0003_</t>
  </si>
  <si>
    <t xml:space="preserve">_x0014__x0003__x0001_00_)_x000e__x0005__x0002__x0004__x0014__x0003_ef	[$¬ -}_x0008_A}_x0008__x0016__x0003_</t>
  </si>
  <si>
    <t xml:space="preserve">_x0014__x0003__x0001_00_)_x000e__x0005__x0002__x0004__x0014__x0003_ÌL_x0004_[$¬ -}_x0008_A}_x0008__x0017__x0003_</t>
  </si>
  <si>
    <t xml:space="preserve">_x0014__x0003__x0001_00_)_x000e__x0005__x0002__x0004__x0014__x0003_ÌL_x0005_[$¬ -}_x0008_A}_x0008__x0018__x0003_</t>
  </si>
  <si>
    <t xml:space="preserve">_x0014__x0003__x0001_00_)_x000e__x0005__x0002__x0004__x0014__x0003_ÌL_x0006_[$¬ -}_x0008_A}_x0008__x0019__x0003_</t>
  </si>
  <si>
    <t xml:space="preserve">_x0014__x0003__x0001_00_)_x000e__x0005__x0002__x0004__x0014__x0003_ÌL_x0007_[$¬ -}_x0008_A}_x0008__x001a__x0003_</t>
  </si>
  <si>
    <t xml:space="preserve">_x0014__x0003__x0001_00_)_x000e__x0005__x0002__x0004__x0014__x0003_ÌL_x0008_[$¬ -}_x0008_A}_x0008__x001b__x0003_</t>
  </si>
  <si>
    <t xml:space="preserve">_x0014__x0003__x0001_00_)_x000e__x0005__x0002__x0004__x0014__x0003_ÌL	[$¬ -}_x0008_A}_x0008__x001c__x0003_</t>
  </si>
  <si>
    <t xml:space="preserve">_x0014__x0003_00_)_x000e__x0005__x0002__x0004__x0014__x0003_23_x0004_[$¬ -}_x0008_A}_x0008__x001d__x0003_</t>
  </si>
  <si>
    <t xml:space="preserve">_x0014__x0003_00_)_x000e__x0005__x0002__x0004__x0014__x0003_23_x0005_[$¬ -}_x0008_A}_x0008__x001e__x0003_</t>
  </si>
  <si>
    <t xml:space="preserve">_x0014__x0003_00_)_x000e__x0005__x0002__x0004__x0014__x0003_23_x0006_[$¬ -}_x0008_A}_x0008__x001f__x0003_</t>
  </si>
  <si>
    <t xml:space="preserve">_x0014__x0003_00_)_x000e__x0005__x0002__x0004__x0014__x0003_23_x0007_[$¬ -}_x0008_A}_x0008_ _x0003_</t>
  </si>
  <si>
    <t xml:space="preserve">_x0014__x0003_00_)_x000e__x0005__x0002__x0004__x0014__x0003_23_x0008_[$¬ -}_x0008_A}_x0008_!_x0003_</t>
  </si>
  <si>
    <t xml:space="preserve">_x0014__x0003_00_)_x000e__x0005__x0002__x0004__x0014__x0003_23	[$¬ -}_x0008_A}_x0008_"_x0003_</t>
  </si>
  <si>
    <t xml:space="preserve">_x0014__x0002_aÿ00_)_x000e__x0005__x0002__x0004__x0014__x0002_ÆïÎÿ[$¬ -}_x0008_‘}_x0008_#_x0007_</t>
  </si>
  <si>
    <t xml:space="preserve">_x0014__x0002_ú}ÿ00_)_x000e__x0005__x0002__x0004__x0014__x0002_òòòÿ[$¬ -_x0007__x0014__x0002_ÿ##0._x0008__x0014__x0002_ÿ?\ _	_x0014__x0002_ÿ@_-@</t>
  </si>
  <si>
    <t xml:space="preserve">_x0014__x0002_ÿ}_x0008_‘}_x0008_$_x0007_</t>
  </si>
  <si>
    <t xml:space="preserve">_x0014__x0003_00_)_x000e__x0005__x0002__x0004__x0014__x0002_¥¥¥ÿ[$¬ -_x0007__x0014__x0002_???ÿ##0._x0008__x0014__x0002_???ÿ?\ _	_x0014__x0002_???ÿ@_-@</t>
  </si>
  <si>
    <t xml:space="preserve">_x0014__x0002_???ÿ}_x0008_A}_x0008_%_x0003_</t>
  </si>
  <si>
    <t xml:space="preserve">_x0014__x0002_ú}ÿ00_)_x000e__x0005__x0002__x0008__x0014__x0002_ÿ€_x0001_ÿ[$¬ -}_x0008_-}_x0008_&amp;_x0002_</t>
  </si>
  <si>
    <t xml:space="preserve">_x0014__x0003__x0003_00_)_x000e__x0005__x0002_}_x0008_A}_x0008_'_x0003_</t>
  </si>
  <si>
    <t xml:space="preserve">_x0014__x0003_00_)_x000e__x0005__x0002__x0004__x0014__x0003__x0004_[$¬ -}_x0008_A}_x0008_(_x0003_</t>
  </si>
  <si>
    <t xml:space="preserve">_x0014__x0003_00_)_x000e__x0005__x0002__x0004__x0014__x0003__x0005_[$¬ -}_x0008_A}_x0008_)_x0003_</t>
  </si>
  <si>
    <t xml:space="preserve">_x0014__x0003_00_)_x000e__x0005__x0002__x0004__x0014__x0003__x0006_[$¬ -}_x0008_A}_x0008_*_x0003_</t>
  </si>
  <si>
    <t xml:space="preserve">_x0014__x0003_00_)_x000e__x0005__x0002__x0004__x0014__x0003__x0007_[$¬ -}_x0008_A}_x0008_+_x0003_</t>
  </si>
  <si>
    <t xml:space="preserve">_x0014__x0003_00_)_x000e__x0005__x0002__x0004__x0014__x0003__x0008_[$¬ -}_x0008_A}_x0008_</t>
  </si>
  <si>
    <t xml:space="preserve">_x0003_</t>
  </si>
  <si>
    <t xml:space="preserve">_x0014__x0003_00_)_x000e__x0005__x0002__x0004__x0014__x0003_	[$¬ -}_x0008_‘}_x0008_-_x0007_</t>
  </si>
  <si>
    <t xml:space="preserve">_x0014__x0002_??vÿ00_)_x000e__x0005__x0002__x0004__x0014__x0002_ÿÌ™ÿ[$¬ -_x0007__x0014__x0002_ÿ##0._x0008__x0014__x0002_ÿ?\ _	_x0014__x0002_ÿ@_-@</t>
  </si>
  <si>
    <t xml:space="preserve">_x0014__x0002_ÿ}_x0008_A}_x0008_._x0003_</t>
  </si>
  <si>
    <t xml:space="preserve">_x0014__x0002_œ_x0006_ÿ00_)_x000e__x0005__x0002__x0004__x0014__x0002_ÿÇÎÿ[$¬ -}_x0008_A}_x0008_3_x0003_</t>
  </si>
  <si>
    <t xml:space="preserve">_x0014__x0002_œeÿ00_)_x000e__x0005__x0002__x0004__x0014__x0002_ÿëœÿ[$¬ -}_x0008_x}_x0008_4_x0005__x0004__x0014__x0002_ÿÿÌÿ00_)_x0007__x0014__x0002_²²²ÿÿëœÿ[$_x0008__x0014__x0002_²²²ÿÿ##	_x0014__x0002_²²²ÿÿ?\</t>
  </si>
  <si>
    <t xml:space="preserve">_x0014__x0002_²²²ÿÿ@_}_x0008_‘}_x0008_6_x0007_</t>
  </si>
  <si>
    <t xml:space="preserve">_x0014__x0002_???ÿ00_)_x000e__x0005__x0002__x0004__x0014__x0002_òòòÿ[$_x0008__x0014__x0002__x0007__x0014__x0002_???ÿ##	_x0014__x0002__x0008__x0014__x0002_???ÿ?\</t>
  </si>
  <si>
    <t xml:space="preserve">_x0014__x0002_	_x0014__x0002_???ÿ@_-@</t>
  </si>
  <si>
    <t xml:space="preserve">_x0014__x0002_???ÿ}_x0008_-}_x0008_7_x0002_</t>
  </si>
  <si>
    <t xml:space="preserve">_x0014__x0002_ÿÿ00_)_x000e__x0005__x0002_}_x0008_-}_x0008_8_x0002_</t>
  </si>
  <si>
    <t xml:space="preserve">_x0014__x0002_ÿ00_)_x000e__x0005__x0002_}_x0008_-}_x0008_9_x0002_</t>
  </si>
  <si>
    <t xml:space="preserve">_x0014__x0003__x0003_00_)_x000e__x0005__x0001_}_x0008_A}_x0008_:_x0003_</t>
  </si>
  <si>
    <t xml:space="preserve">_x0014__x0003__x0003_00_)_x000e__x0005__x0002__x0008__x0014__x0003__x0004_[$_x0008__x0014__x0002_}_x0008_A}_x0008_;_x0003_</t>
  </si>
  <si>
    <t xml:space="preserve">_x0014__x0003__x0003_00_)_x000e__x0005__x0002__x0008__x0014__x0003_ÿ?_x0004_[$_x0008__x0014__x0002_}_x0008_A}_x0008_&lt;_x0003_</t>
  </si>
  <si>
    <t xml:space="preserve">_x0014__x0003__x0003_00_)_x000e__x0005__x0002__x0008__x0014__x0003_23_x0004_[$_x0008__x0014__x0002_}_x0008_U}_x0008_=_x0004_</t>
  </si>
  <si>
    <t xml:space="preserve">_x0014__x0003__x0001_00_)_x000e__x0005__x0002__x0007__x0014__x0003__x0004_[$_x0008__x0014__x0002__x0008__x0014__x0003__x0004_##	_x0014__x0002_}_x0008__x0019_}_x0008_Y_x0001__x000e__x0005__x0002_}_x0008__x0019_}_x0008_Z_x0001__x000e__x0005__x0002_}_x0008__x0019_}_x0008_[_x0001__x000e__x0005__x0002_}_x0008__x0019_}_x0008_\_x0001__x000e__x0005__x0002_}_x0008__x0019_}_x0008_]_x0001__x000e__x0005__x0001_}_x0008__x0019_}_x0008_^_x0001__x000e__x0005__x0001_}_x0008__x0019_}_x0008___x0001__x000e__x0005__x0002_}_x0008__x0019_}_x0008_`_x0001__x000e__x0005__x0002_}_x0008__x0019_}_x0008_a_x0001__x000e__x0005__x0002_“_x0002__x0013__x0010__x000e_20% - Énfasis1’_x0008_O’_x0008__x0001__x0004__x001e_ÿ_x000e_20% - Énfasis1_x0003__x0001__x000c__x0007__x0004_efÛåñÿ_x0005__x000c__x0007__x0001_ÿ%_x0005__x0002_“_x0002__x0013__x0011__x000e_20% - Énfasis2’_x0008_O’_x0008__x0001__x0004_"ÿ_x000e_20% - Énfasis2_x0003__x0001__x000c__x0007__x0005_efòÝÜÿ_x0005__x000c__x0007__x0001_ÿ%_x0005__x0002_“_x0002__x0013__x0012__x000e_20% - Énfasis3’_x0008_O’_x0008__x0001__x0004_&amp;ÿ_x000e_20% - Énfasis3_x0003__x0001__x000c__x0007__x0006_efêñÝÿ_x0005__x000c__x0007__x0001_ÿ%_x0005__x0002_“_x0002__x0013__x0013__x000e_20% - Énfasis4’_x0008_O’_x0008__x0001__x0004_*ÿ_x000e_20% - Énfasis4_x0003__x0001__x000c__x0007__x0007_efåàìÿ_x0005__x000c__x0007__x0001_ÿ%_x0005__x0002_“_x0002__x0013__x0014__x000e_20% - Énfasis5’_x0008_O’_x0008__x0001__x0004_.ÿ_x000e_20% - Énfasis5_x0003__x0001__x000c__x0007__x0008_efÛîóÿ_x0005__x000c__x0007__x0001_ÿ%_x0005__x0002_“_x0002__x0013__x0015__x000e_20% - Énfasis6’_x0008_O’_x0008__x0001__x0004_2ÿ_x000e_20% - Énfasis6_x0003__x0001__x000c__x0007_	efýéÙÿ_x0005__x000c__x0007__x0001_ÿ%_x0005__x0002_“_x0002__x0013__x0016__x000e_40% - Énfasis1’_x0008_O’_x0008__x0001__x0004__x001f_ÿ_x000e_40% - Énfasis1_x0003__x0001__x000c__x0007__x0004_ÌL¸Ìäÿ_x0005__x000c__x0007__x0001_ÿ%_x0005__x0002_“_x0002__x0013__x0017__x000e_40% - Énfasis2’_x0008_O’_x0008__x0001__x0004_#ÿ_x000e_40% - Énfasis2_x0003__x0001__x000c__x0007__x0005_ÌLæ¹¸ÿ_x0005__x000c__x0007__x0001_ÿ%_x0005__x0002_“_x0002__x0013__x0018__x000e_40% - Énfasis3’_x0008_O’_x0008__x0001__x0004_'ÿ_x000e_40% - Énfasis3_x0003__x0001__x000c__x0007__x0006_ÌL×ä¼ÿ_x0005__x000c__x0007__x0001_ÿ%_x0005__x0002_“_x0002__x0013__x0019__x000e_40% - Énfasis4’_x0008_O’_x0008__x0001__x0004_+ÿ_x000e_40% - Énfasis4_x0003__x0001__x000c__x0007__x0007_ÌLÌÀÚÿ_x0005__x000c__x0007__x0001_ÿ%_x0005__x0002_“_x0002__x0013__x001a__x000e_40% - Énfasis5’_x0008_O’_x0008__x0001__x0004_/ÿ_x000e_40% - Énfasis5_x0003__x0001__x000c__x0007__x0008_ÌL¶Ýèÿ_x0005__x000c__x0007__x0001_ÿ%_x0005__x0002_“_x0002__x0013__x001b__x000e_40% - Énfasis6’_x0008_O’_x0008__x0001__x0004_3ÿ_x000e_40% - Énfasis6_x0003__x0001__x000c__x0007_	ÌLüÕ´ÿ_x0005__x000c__x0007__x0001_ÿ%_x0005__x0002_“_x0002__x0013__x001c__x000e_60% - Énfasis1’_x0008_O’_x0008__x0001__x0004_ ÿ_x000e_60% - Énfasis1_x0003__x0001__x000c__x0007__x0004_23•³×ÿ_x0005__x000c__x0007_ÿÿÿÿ%_x0005__x0002_“_x0002__x0013__x001d__x000e_60% - Énfasis2’_x0008_O’_x0008__x0001__x0004_$ÿ_x000e_60% - Énfasis2_x0003__x0001__x000c__x0007__x0005_23Ù—•ÿ_x0005__x000c__x0007_ÿÿÿÿ%_x0005__x0002_“_x0002__x0013__x001e__x000e_60% - Énfasis3’_x0008_O’_x0008__x0001__x0004_(ÿ_x000e_60% - Énfasis3_x0003__x0001__x000c__x0007__x0006_23ÂÖšÿ_x0005__x000c__x0007_ÿÿÿÿ%_x0005__x0002_“_x0002__x0013__x001f__x000e_60% - Énfasis4’_x0008_O’_x0008__x0001__x0004_</t>
  </si>
  <si>
    <t xml:space="preserve">ÿ_x000e_60% - Énfasis4_x0003__x0001__x000c__x0007__x0007_23²¡Çÿ_x0005__x000c__x0007_ÿÿÿÿ%_x0005__x0002_“_x0002__x0013_ _x000e_60% - Énfasis5’_x0008_O’_x0008__x0001__x0004_0ÿ_x000e_60% - Énfasis5_x0003__x0001__x000c__x0007__x0008_23“ÍÝÿ_x0005__x000c__x0007_ÿÿÿÿ%_x0005__x0002_“_x0002__x0013_!_x000e_60% - Énfasis6’_x0008_O’_x0008__x0001__x0004_4ÿ_x000e_60% - Énfasis6_x0003__x0001__x000c__x0007_	23úÀÿ_x0005__x000c__x0007_ÿÿÿÿ%_x0005__x0002_“_x0002_</t>
  </si>
  <si>
    <t xml:space="preserve">"_x0005_Buena’_x0008_=’_x0008__x0001__x0001__x001a_ÿ_x0005_Buena_x0003__x0001__x000c__x0005_ÿÆïÎÿ_x0005__x000c__x0005_ÿaÿ%_x0005__x0002_“_x0002__x000c_#_x0007_Cálculo’_x0008_y’_x0008__x0001__x0002__x0016_ÿ_x0007_Cálculo_x0007__x0001__x000c__x0005_ÿòòòÿ_x0005__x000c__x0005_ÿú}ÿ%_x0005__x0002__x0006__x000e__x0005_ÿÿ_x0001__x0007__x000e__x0005_ÿÿ_x0001__x0008__x000e__x0005_ÿÿ_x0001_	_x000e__x0005_ÿÿ_x0001_“_x0002__x001a_$_x0015_Celda de comprobación’_x0008_•’_x0008__x0001__x0002__x0017_ÿ_x0015_Celda de comprobación_x0007__x0001__x000c__x0005_ÿ¥¥¥ÿ_x0005__x000c__x0007_ÿÿÿÿ%_x0005__x0002__x0006__x000e__x0005_ÿ???ÿ_x0006__x0007__x000e__x0005_ÿ???ÿ_x0006__x0008__x000e__x0005_ÿ???ÿ_x0006_	_x000e__x0005_ÿ???ÿ_x0006_“_x0002__x0014_%_x000f_Celda vinculada’_x0008_S’_x0008__x0001__x0002__x0018_ÿ_x000f_Celda vinculada_x0003__x0005__x000c__x0005_ÿú}ÿ%_x0005__x0002__x0007__x000e__x0005_ÿÿ€_x0001_ÿ_x0006_“_x0002__x0011_&amp;_x000c_Encabezado 4’_x0008_?’_x0008__x0001__x0003__x0013_ÿ_x000c_Encabezado 4_x0002__x0005__x000c__x0007__x0003__x001f_I}ÿ%_x0005__x0002_“_x0002_
'_x0008_Énfasis1’_x0008_C’_x0008__x0001__x0004__x001d_ÿ_x0008_Énfasis1_x0003__x0001__x000c__x0007__x0004_O½ÿ_x0005__x000c__x0007_ÿÿÿÿ%_x0005__x0002_“_x0002_
(_x0008_Énfasis2’_x0008_C’_x0008__x0001__x0004_!ÿ_x0008_Énfasis2_x0003__x0001__x000c__x0007__x0005_ÀPMÿ_x0005__x000c__x0007_ÿÿÿÿ%_x0005__x0002_“_x0002_
)_x0008_Énfasis3’_x0008_C’_x0008__x0001__x0004_%ÿ_x0008_Énfasis3_x0003__x0001__x000c__x0007__x0006_›»Yÿ_x0005__x000c__x0007_ÿÿÿÿ%_x0005__x0002_“_x0002_
*_x0008_Énfasis4’_x0008_C’_x0008__x0001__x0004_)ÿ_x0008_Énfasis4_x0003__x0001__x000c__x0007__x0007_€d¢ÿ_x0005__x000c__x0007_ÿÿÿÿ%_x0005__x0002_“_x0002_
+_x0008_Énfasis5’_x0008_C’_x0008__x0001__x0004_-ÿ_x0008_Énfasis5_x0003__x0001__x000c__x0007__x0008_K¬Æÿ_x0005__x000c__x0007_ÿÿÿÿ%_x0005__x0002_“_x0002_
</t>
  </si>
  <si>
    <t xml:space="preserve">_x0008_Énfasis6’_x0008_C’_x0008__x0001__x0004_1ÿ_x0008_Énfasis6_x0003__x0001__x000c__x0007_	÷–Fÿ_x0005__x000c__x0007_ÿÿÿÿ%_x0005__x0002_“_x0002__x000c_-_x0007_Entrada’_x0008_y’_x0008__x0001__x0002__x0014_ÿ_x0007_Entrada_x0007__x0001__x000c__x0005_ÿÿÌ™ÿ_x0005__x000c__x0005_ÿ??vÿ%_x0005__x0002__x0006__x000e__x0005_ÿÿ_x0001__x0007__x000e__x0005_ÿÿ_x0001__x0008__x000e__x0005_ÿÿ_x0001_	_x000e__x0005_ÿÿ_x0001_“_x0002__x000f_.
Incorrecto’_x0008_G’_x0008__x0001__x0001__x001b_ÿ
Incorrecto_x0003__x0001__x000c__x0005_ÿÿÇÎÿ_x0005__x000c__x0005_ÿœ_x0006_ÿ%_x0005__x0002_“_x0002__x0004_/€_x0003_ÿ’_x0008_&amp;’_x0008__x0001__x0005__x0003_ÿ_x0008_Millares“_x0002__x0004_0€_x0006_ÿ’_x0008_.’_x0008__x0001__x0005__x0006_ÿ_x000c_Millares [0]“_x0002__x0004_1€_x0004_ÿ’_x0008_"’_x0008__x0001__x0005__x0004_ÿ_x0006_Moneda“_x0002__x0004_2€_x0007_ÿ’_x0008_*’_x0008__x0001__x0005__x0007_ÿ</t>
  </si>
  <si>
    <t xml:space="preserve">Moneda [0]“_x0002__x000c_3_x0007_Neutral’_x0008_A’_x0008__x0001__x0001__x001c_ÿ_x0007_Neutral_x0003__x0001__x000c__x0005_ÿÿëœÿ_x0005__x000c__x0005_ÿœeÿ%_x0005__x0002_“_x0002__x0004_€ÿ’_x0008_"’_x0008__x0001__x0001_ÿ_x0006_Normal“_x0002_</t>
  </si>
  <si>
    <t xml:space="preserve">4_x0005_Notas’_x0008_d’_x0008__x0001__x0002_</t>
  </si>
  <si>
    <t xml:space="preserve">ÿ_x0005_Notas_x0005__x0001__x000c__x0005_ÿÿÿÌÿ_x0006__x000e__x0005_ÿ²²²ÿ_x0001__x0007__x000e__x0005_ÿ²²²ÿ_x0001__x0008__x000e__x0005_ÿ²²²ÿ_x0001_	_x000e__x0005_ÿ²²²ÿ_x0001_“_x0002__x0004_5€_x0005_ÿ’_x0008_*’_x0008__x0001__x0005__x0005_ÿ</t>
  </si>
  <si>
    <t xml:space="preserve">Porcentual“_x0002__x000b_6_x0006_Salida’_x0008_w’_x0008__x0001__x0002__x0015_ÿ_x0006_Salida_x0007__x0001__x000c__x0005_ÿòòòÿ_x0005__x000c__x0005_ÿ???ÿ%_x0005__x0002__x0006__x000e__x0005_ÿ???ÿ_x0001__x0007__x000e__x0005_ÿ???ÿ_x0001__x0008__x000e__x0005_ÿ???ÿ_x0001_	_x000e__x0005_ÿ???ÿ_x0001_“_x0002__x0019_7_x0014_Texto de advertencia’_x0008_O’_x0008__x0001__x0002__x000b_ÿ_x0014_Texto de advertencia_x0002__x0005__x000c__x0005_ÿÿÿ%_x0005__x0002_“_x0002__x0016_8_x0011_Texto explicativo’_x0008_I’_x0008__x0001__x0002_5ÿ_x0011_Texto explicativo_x0002__x0005__x000c__x0005_ÿÿ%_x0005__x0002_“_x0002__x000b_9_x0006_Título’_x0008_3’_x0008__x0001__x0003__x000f_ÿ_x0006_Título_x0002__x0005__x000c__x0007__x0003__x001f_I}ÿ%_x0005__x0001_“_x0002_</t>
  </si>
  <si>
    <t xml:space="preserve">:_x0008_Título 1’_x0008_E’_x0008__x0001__x0003__x0010_ÿ_x0008_Título 1_x0003__x0005__x000c__x0007__x0003__x001f_I}ÿ%_x0005__x0002__x0007__x000e__x0007__x0004_O½ÿ_x0005_“_x0002_</t>
  </si>
  <si>
    <t xml:space="preserve">;_x0008_Título 2’_x0008_E’_x0008__x0001__x0003__x0011_ÿ_x0008_Título 2_x0003__x0005__x000c__x0007__x0003__x001f_I}ÿ%_x0005__x0002__x0007__x000e__x0007__x0004_ÿ?¨ÀÞÿ_x0005_“_x0002_</t>
  </si>
  <si>
    <t xml:space="preserve">&lt;_x0008_Título 3’_x0008_E’_x0008__x0001__x0003__x0012_ÿ_x0008_Título 3_x0003__x0005__x000c__x0007__x0003__x001f_I}ÿ%_x0005__x0002__x0007__x000e__x0007__x0004_23•³×ÿ_x0002_“_x0002_</t>
  </si>
  <si>
    <t xml:space="preserve">ß8_x0002__x0005_Hoja1š_x0008__x0018_š_x0008__x0001__x0001_£_x0008__x0010_£_x0008_Œ_x0004_"4Á_x0001__x0008_Á_x0001_gæ_x0001_ë  _x000f_ð€õ_x0001__x0006_ð0_x0001__x0014__x0005__x0002__x0001__x0001_2.._x0001__x001f__x0001_ð_x000e_õ_x0001_R_x0007_ð_x0006_õ_x0001__x0005__x0005__x001f_û]_x0003_"Ïyõ#;Ì_x000c__x001f_Ò‡ÿâô_x0001__x0001__x0001_ F_x001d_ðÚô_x0001__x001f_û]_x0003_"Ïyõ#;Ì_x000c__x001f_Ò‡ÿÿØÿà_x0010_JFIF_x0001__x0001__x0001_ææÿÛC_x0003__x0002__x0002__x0003__x0002__x0002__x0003__x0003__x0003__x0003__x0004__x0003__x0003__x0004__x0005__x0008__x0005__x0005__x0004__x0004__x0005_</t>
  </si>
  <si>
    <t xml:space="preserve">_x0007__x0007__x0006__x0008__x000c_</t>
  </si>
  <si>
    <t xml:space="preserve">_x000c__x000c__x000b_</t>
  </si>
  <si>
    <t xml:space="preserve">_x000b__x000b_</t>
  </si>
  <si>
    <t xml:space="preserve">_x000e__x0012__x0010_</t>
  </si>
  <si>
    <t xml:space="preserve">_x000e__x0011__x000e__x000b__x000b__x0010__x0016__x0010__x0011__x0013__x0014__x0015__x0015__x0015__x000c__x000f__x0017__x0018__x0016__x0014__x0018__x0012__x0014__x0015__x0014_ÿÛC_x0001__x0003__x0004__x0004__x0005__x0004__x0005_	_x0005__x0005_	_x0014_</t>
  </si>
  <si>
    <t xml:space="preserve">_x000b_</t>
  </si>
  <si>
    <t xml:space="preserve">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ÿÀ_x0011__x0008__x0002_Ø_x0002_Ø_x0003__x0001_"_x0002__x0011__x0001__x0003__x0011__x0001_ÿÄ_x001f__x0001__x0005__x0001__x0001__x0001__x0001__x0001__x0001__x0001__x0002__x0003__x0004__x0005__x0006__x0007__x0008_	</t>
  </si>
  <si>
    <t xml:space="preserve">_x000b_ÿÄµ_x0010__x0002__x0001__x0003__x0003__x0002__x0004__x0003__x0005__x0005__x0004__x0004__x0001_}_x0001__x0002__x0003__x0004__x0011__x0005__x0012_!1A_x0006__x0013_Qa_x0007_"q_x0014_2‘¡_x0008_#B±Á_x0015_RÑð$3br‚	</t>
  </si>
  <si>
    <t xml:space="preserve">_x0016__x0017__x0018__x0019__x001a_%&amp;'()*456789:CDEFGHIJSTUVWXYZcdefghijstuvwxyzƒ„…†‡ˆ‰Š’“”•–—˜™š¢£¤¥¦§¨©ª²³´µ¶·¸¹ºÂÃÄÅÆÇÈÉÊÒÓÔÕÖ×ØÙÚáâãäåæçèéêñòóôõö÷øùúÿÄ_x001f__x0001__x0003__x0001__x0001__x0001__x0001__x0001__x0001__x0001__x0001__x0001__x0001__x0002__x0003__x0004__x0005__x0006__x0007__x0008_	</t>
  </si>
  <si>
    <t xml:space="preserve">_x000b_ÿÄµ_x0011__x0002__x0001__x0002__x0004__x0004__x0003__x0004__x0007__x0005__x0004__x0004__x0001__x0002_w_x0001__x0002__x0003__x0011__x0004__x0005_!1_x0006__x0012_AQ_x0007_aq_x0013_"2_x0008__x0014_B‘¡±Á	#3Rð_x0015_brÑ</t>
  </si>
  <si>
    <t xml:space="preserve">_x0016_$4á%ñ_x0017__x0018__x0019__x001a_&amp;'()*56789:CDEFGHIJSTUVWXYZcdefghijstuvwxyz‚ƒ„…†‡ˆ‰Š’“”•–—˜™š¢£¤¥¦§¨©ª²³´µ¶·¸¹ºÂÃÄÅÆÇÈÉÊÒÓÔÕÖ×ØÙÚâãäåæçèéêòóôõö÷øùúÿÚ_x000c__x0003__x0001__x0002__x0011__x0003__x0011_?ýS¢Š(¢Š(¢Š(¢Š(¢Š(¢Š(¢Š(¢Š(¢Š(¢Š(¢Š(¢Š(¢Š(¢Š(¢Š(¢Š(¢¹_x0017_üOð—€P_x001f__x0010_ø‹NÒ_x0019_”²Åsp«+Ôªgsu_x001d__x0001_ë^</t>
  </si>
  <si>
    <t xml:space="preserve">ãoÛÿÀš_x0004_“A¡Xj_x001e_%_x0007_Ë*(··sÏ_x001b_Û/øìÇ5”êÂ_x001f__x0013_&lt;¼Vi‚Àÿ¼UQ}¯¯Üµü_x000f_¨)	_x0003_­~vx«þ</t>
  </si>
  <si>
    <t xml:space="preserve">_x0001_ñ_x0007_X–UÑì´­_x0006_ØœÇ²_x0013_&lt;Ê1Ñ™ÎÓß¢</t>
  </si>
  <si>
    <t xml:space="preserve">ño_x0012_ügñß‹æ–M_Åº½ÚÊrÐ›·XG_x0018_â5!Gà_x0005_rK_x001b__x0005_ð«Ÿ!‰ã\</t>
  </si>
  <si>
    <t xml:space="preserve">-(BSü_x0017_ã¯à~ªø—â—ƒü_x001c_Å5¿_x0013_é:\¸$Csy_x001a_Hqè„äõ_x001d__x0005_yn»ûnü'Ñ‹¬:ÕÎ«"_x0012_¥l¬¤ê=_x0019_Â©úƒŠüË’WšFy_x001d_Ø’ÌÇ$ŸSM®ic¦þ_x0014_|Õ~8ÆMþâ”b¼îßéù_x001f_xë_ðQŸ_x000f_Ã¼i&gt;_x0011_Ô®ø;MåÄpsÛ!w×_x0001_¬ÁDü_r_x001c_iž_x001b_Ñìs÷MÃK9_É”_x001f_Ê¾M¢°xª¯©áUâŒÚ¯ü¾·¢Kô¹ïz·íÁñgRÈƒZ´Ó_x0001_=-</t>
  </si>
  <si>
    <t xml:space="preserve">"?‡Î­\µÿíCñSQ'Íñ¶¤™ÿž_x000c_±èW–ÑXºµ_x001e_òg“S5Ì*üuæÿíçþg]sñ‡Ç—ƒ_x0013_ø×Ä3úiªNßÍ«.ãÆÞ!º$Ï®êS_x0013_ÿ=.äoæk_x0016_Š‡&amp;÷g_x000c_±_x0015_§ñM¿›/&gt;»©HrÚ…Ó_x001f_y˜ÿZgöÅÿüþÜßÖÿ_x001a_©E+³&gt;yw/&amp;»©Frº…ÒŸi˜Z·_x0007_&lt;AjA‡]Ô¡#û—r/ò5E_x0017_cU&amp;¶“:ëoŒ_x001e_&lt;²_x0018_·ñ¯ˆ`_x001e_‘ê“¯òjé</t>
  </si>
  <si>
    <t xml:space="preserve">?j/Ššq_x0006_/_x001b_jOŽ~Ë/þ†</t>
  </si>
  <si>
    <t xml:space="preserve">ym_x0015_Jr[3¦_x0018_ìU?‚¬—¤Ÿùž÷¤~Ü_x001f__x0016_tÜyúÕ¦¦_x0001_Î.ì"_x001f_‡È«]Æÿ_x0005__x0014_ñu¸A©økG¾ÇÞ6í</t>
  </si>
  <si>
    <t xml:space="preserve">_x0004_þlÀWÉ”Vª½U´J–šQøq_x0012_ù»þw&gt;òÑ?à£&gt;_x001d_Ÿ`Õü%©Yð7_x001b_;ˆçç¾_x0003_l¯FÐÿm¿„úÇ–²ëw:\ŽB„½²”`ŸV@Ê_x0007_¹8¯Ìz+eŒª·ÔöhñŽiKãq—ªÿ+_x001f_°þ_x001b_ø§àï_x0017_°M_x0017_Å_x001a_F§/_x001f_º¶¼¤_x0019_é•ÎGNâº€Aé_ŠQJðÈ¯_x001b_´n¤2²œ_x0010_{_x0010_k²ðÏÆ_x001d_ø:X_Gñn¯f±_x001c_¬_x001f_kw‡¦9‰Cøƒ]_x0011_Ç4O¡ÃñÒÛ_x0011_Cç_x0017_ú?ó?_(¯Î¿_x000b_ÿÁ@~!i2Âº½–“®Û_x0003_ûÍð´_x0013_0öd;Aÿ€_x001a_÷/_x0003_Á@&lt;_x000f_¯É</t>
  </si>
  <si>
    <t xml:space="preserve">¾¿§j_x001e__x001a_¸~_x001a_R_x0005_ÍºôêË‡ÿÇ1ÇZêŽ*”ºØú¬/_x0014_åx§oiÊÿ¼­øíøŸQQ\¯ƒþ*xCÇÊ¿ðx“MÕd+¸Á_x0005_Â™”µ_x0019_;—¡ê_x0005_uUÔšz£êiÔ…XóÓ’kºÔ(¢Šf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5ÝcRÌB¨_x0019_$œ_x0001_^)ñ;ö¿øuðÕç´þÓ:þ­_x0017__x0006_ËIÄ»[$a¤ÎÅ ƒ‘’ÃÒ¢SŒ_x0015_äìrbqx|_x001c_=¦"j+ÍÿW=¶¹__x001c_üSð—Ã[Q?‰uû-$_x0015_.‘M&amp;f_x000e_¥#_x0019_wí÷A¯€þ&amp;~Üž?ñÂÜZhÍ_x0017_„tÉ2_x0002_Ø_x0012_×[Hèg&lt;ƒžr</t>
  </si>
  <si>
    <t xml:space="preserve">|ÿ©ê·ºÕÛÝj_x0017_“ß]?-5Ì­#·Ô’I¯&gt;¦6+H+ŸžãøÚ…;Ç_x0005__x000e_gÝè¾íßà}Ñãßø(v…§´¶þ_x0012_Ð.uy_x0001_ÂÝê_x000f_äB}Â_x000c_±_x001f_]¿ãókŸŠ&gt;7yÒ__x0011_É¤ÙËÒÓIAn¨1‚_x0003_Þ_x0010_zòç­xÝ_x0015_Á&lt;EIîÏÏñœC™c´©U¥Ú:/ÃWól|÷_x0012_ÝM$ÓHóK#_x0016_y_x001d_‹3_x0013_É$ž¦™Ejø{Âš×‹oEž‹¤Þê×G_x001f_º³¥aŸP â¹÷&gt;~1•IZ*í™TWÐž</t>
  </si>
  <si>
    <t xml:space="preserve">ý†¾&amp;x E-í­Ÿ‡­œn-¨Oóþân9úã­{†à^_x001d_·_x0011_&gt;¿â}Fõ‚©x¬#HWw™ƒ_x0012_	ö_x0007_ù×LpÕeÐú&lt;7</t>
  </si>
  <si>
    <t xml:space="preserve">æ˜­cE¥ýí?=_x0003_àÊ–ÖÎ{éÒ_x001b_x$¸™Î_x0016_8³7Ð</t>
  </si>
  <si>
    <t xml:space="preserve">ýIð·ìð¯ÂW_x0010_ÜÛx^;»¸†_x0004_×óÉ&gt;NAÎÆb€ä_x000e_BŠõ</t>
  </si>
  <si>
    <t xml:space="preserve">#ÃzO‡â1éz]ž_x0019_þ_x000b_Ktˆ~J_x0005_tÇ_x0003_'ñ3éèp6"Z×¬£è›üì~Ph_x001f_&gt;#ø˜°x/Yt8Ä“Z´(~Œø_x0007_ó¯CÑ?aŠºª«\iú~“»µåò_x0012_&gt;¾^úý.¢·X*kvÏ~_x0004_`aüZ’—Ü—äÿ3àÍ_x0017_þ	Ñâ)^#«x«M·Lƒ"ÙÅ$§_x001d_À</t>
  </si>
  <si>
    <t xml:space="preserve">_x0017_óÇá]}Ÿü_x0013_EGÍ×Œ¯¥_îÃfˆ2ÇùWØ”VË_x000b_It=z|+”S_Â¿«æ|¯oÿ_x0004_ïð</t>
  </si>
  <si>
    <t xml:space="preserve">¯ïõï_x0011_HÞ±Í_x0002_Ö#ZÚoì	ðÆÅ</t>
  </si>
  <si>
    <t xml:space="preserve">Í&amp;·¨_x0012_ÙÝqx éò"Œ}%E_Õé/²vÇ‡ò¸í‡ÝÌð_x0018_ÿaÏ„É÷´{É?Þ¿—ú_x001a_—þ_x0018_‹á'ýnða?ÿ_x0015_^Ëªø§FÐ¦Xu-ZÇO•—z¥ÕÂFÅzd_x0006_#Ž_x000f_åTí¾ ø^öê+k_x0012_i3ÜÊÁ#†;è™Ý@l“íK’Švi~_x0007_tx{_x0004_ãÍ_x001c_$Zÿ_x0002_ÿ#È¤ý‡&gt;_x0013_?ÝÑï#ÿvþ_êk+Rý&gt;_x0018_ß XdÖôò_x000e_w[Þ)'ÛçFãü+é**½…'öQË</t>
  </si>
  <si>
    <t xml:space="preserve"></t>
  </si>
  <si>
    <t xml:space="preserve">’³ÃÇîHù^çþ	Ýà_x0016_OÜkÞ"½dš_x0007__x001f_¤B°®ÿàœz3¶m|g}_x0012_úKfŽ0Â¾Ã_x000e_§£_x0003_øÓª^_x001a_“û'4øo)žô_x0017_â¿&amp;|_x001b_­ÿÁ:&lt;C_x0013_Êt_x0015_é·	’cKÈ¤ˆã°%C~xü+ƒÖ¿aoŠºR¹·Óôý[ok;ä_x0019_úy›+ôºŠÍàé3Í«ÁÙ]O…J&gt;üî~Hkÿ³çÄŸ</t>
  </si>
  <si>
    <t xml:space="preserve">_x001f_ôï_x0005_k!pI’ÞÕ§AVp_x001f_‰®_x0012_îÆçO¸x.­å¶_x000e__x001a_9P«/Ô_x001e_•ûUT5]_x0003_L×`0êZu¦¡	ãËºd_É¬%_fG‰_i?àWkÕ_òkò?_x0017_¨¯Ôï_x0015_~Èÿ</t>
  </si>
  <si>
    <t xml:space="preserve">ü]q5ÍÇ…â²»”`Í§Í%¾_x000e_IÈE`™ç©ZòO_x0013_Á:ü;re“Añ&gt;£bÄ1Ho£I”_x001c_p7(S€}‰Çç\òÁÕ[j|æ#ƒs*ZÓåšòv¿3àÊ+èo_x0018_þÂÿ_x0013_&lt;2%–ÂÚËÄVè2_x000e_Ÿ&gt;$#ýÇ</t>
  </si>
  <si>
    <t xml:space="preserve">sì3^_x001f_â?_x0008_kž_x0010_¼û&amp;¹¤^é_x0017_&lt;â+Ûvˆœu#p_x0019__x001e_â¹%Npø•”Åeø¼_x0013_ÿh¤ãê´ûö3!šKyRH£‘_x0008_et8*GB</t>
  </si>
  <si>
    <t xml:space="preserve">z÷ÿkO‰þ_x0005_’Ý`ñ_x0014_š¥”X_x0006_ÏUApŽÀ_x0005_Î_x0007_û¬:WQJ3”5‹±Ž_x001f__x0017_ˆÂKž„Ü_“hû×À?ðPß_x000f_êB(&lt;] Ýhó’_x0014_ÝØ0¸ƒÝ™N_x001d_G°Þké_x001f__x0004_|Sð—Ä‹s/†¼Ac«á_x0004__x000c__x0012_:5=_x000b_Æpëÿ_x0002__x0002_¿_x001e_jÎª^h÷iuaw=•Ê_x001c_¬Öò_x0018_ÝO±_x0007_"»aŒœ~-O¸Áq¦6…£‰Š¨¾çøiø_x001f_´ôWæÇÃ_Ûâ_x0007_‚_x0016_Þ×W’_x001f__x0016_i±</t>
  </si>
  <si>
    <t xml:space="preserve">¥oÉ[¸ã_x0013_ŽIÏ9päóí¬þ_x0019_~Øÿ_x000e_þ#&lt;V²ê</t>
  </si>
  <si>
    <t xml:space="preserve">áÍRN_x0005_®­ˆÕ¢Ë÷_x000f_l_x0002_A&gt;•èÓÄÓ©ÖÌý_x0013_/â\»_x001f_h©òK´´ûžÏï¿‘î”SQÖD_x000c_Œ_x0019_HÈ`r_x0008_§WQõA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!8¯_x0004_øÁûdø_x001f_áea:ø§\L¯Ù4ù_x0001_Š6ç‰&amp;åF_x0008_Á_x0003_s_x000e_â¢sŒ_x0015_äìqbñ¸|</t>
  </si>
  <si>
    <t xml:space="preserve">?k‰šŠóý;üyšhíâyeuŽ$_x0005_™Üà(_x001d_I5óÅßÛ“Áž_x0004_ó¬|6?á/Õ×Ö²m³ŒûÍÎþ¹ù_x0001__x0007_‘¸WÆ_x001f__x0015_ÿhï_x001c_üb2C®jžF”Ì_x0019_t«_x0005_ò­”Œc#%Ÿ‘Ÿ›_x0004_ñŠó_x001a_òêã[Òš?-ÌøÖ¤ïO/*þg¿Él¾wôG©üRý¥ü{ñe¥‡TÕÞÓJbq¦X~æ_x000c__x001e_ÍŽ_ï_x0013_^YE&gt;_x0018_d¹™"‰_x001a_Y]‚ª Ë1=_x001d_Íy²”¦ï'sózøŠØºžÒ¼Ü¤ú·q”W±ü</t>
  </si>
  <si>
    <t xml:space="preserve">ý”~ |Qxg‡J}_x001b_H‘K</t>
  </si>
  <si>
    <t xml:space="preserve">KR_x001e_R_x001f_Mª~f_x0004_÷zúÛá§ì!à	¤_x0017__x001e_"y¼U¨'ÌDÙŠØ_x001c__x000e_&lt;µ98çï_x0013_œô®Šxz•5KCÞËøs1Ìm(C–=å¢ùu$|_x000b_á_x000f_‡þ$ñõð´ðö‰{«Ïœ_x001f_²ÂYSýæè£Ü‘_F|?ÿ‚~ø³\Š_x000b_Ÿ_x0014_jvÞ_x001d_‰òZÚ&lt;\N£_x001c_t;sž£?ýo½ôm_x000f_NðîŸ_x0015_Ž•am¦ÙD0–ö‘</t>
  </si>
  <si>
    <t xml:space="preserve">Q¨öU</t>
  </si>
  <si>
    <t xml:space="preserve">½^„0P__x0013_¹ú&amp;_x000b_‚°tm</t>
  </si>
  <si>
    <t xml:space="preserve">Tœßm—ùþ'„x_x000b_ö/ømà™­îåÓæ×5_x0008_v²Ï¨LJ‡_x0018_ù‚._x0017_¨Ï9¯jÒ´m?B´[]6ÆÛO¶_»</t>
  </si>
  <si>
    <t xml:space="preserve">¬K_x001a__x000f_ P_x0005_]¢»£_x0008_ÃáV&gt;ã</t>
  </si>
  <si>
    <t xml:space="preserve">Ã`ãË‡¦£è‚¨k:ö›áË_x0017_½Õµ_x000b_]2Í&gt;õÅäË_x0014_kÆyf v?•c|Nñõ—Âÿ_x0001_k^(¿_2ßN€È"</t>
  </si>
  <si>
    <t xml:space="preserve">´Êä…HÁÁÆç*¹Ç_x0019_¯Éÿ‰ß_x0016_&lt;Mñ{Ärêþ#Ô_x001e_êRÍä[!+_x0005_ª_x001f_à‰3òŽ_x0007_©8Ë_x0012_y¯+_x001f_˜Ã_x0004_”my&gt;‡é\/ÂuøÊ£Ÿ%(»7k¶÷²_›éu¹ú…mûEü2¼ÔVÆ/_x001c_hÍpÍ±AºP¤ôÀsòŸÎ½</t>
  </si>
  <si>
    <t xml:space="preserve">	ã¹…&amp;†E–)_x0014_2:_x001c_«_x0003_È ÷_x0015_øÉ®ø/Ä_x001e__x0017_·µ¸Öt-KI‚è_x0013_o-õ¤¬Àc;_x000b__x0001_»¨éê+èÏØ›ö„Ô&lt;_x001d_ã_x001b__x001f__x0003_j×OqáÍ^Q_x0005_¢ÊÄýŠå‰Ú#ç_x0001_dfÁ\}â_x0018_cæÝçás—:ª•xÚÿÖ§Ög&gt;_x001f_SÃ`¥ŒËk:œŠí;j–ökªíøÜý_x0013_¢Š+ê_x000f_Å‚Š( _x0002_Š( _x000f_Í_x001f_ÛÏ[þÔøÿul_x001c_7övŸmk€zd_x0019_qÿ‘kÃü_x0013_®Ÿ_x000c_xËBÖ_x0003__x0010_tûø.óé²Eoé]‡í'­_x0010_|xñ½Ú¿˜£R’Ü7¨‹÷cÿ@¯&gt;Ô4ùô«¡_x0005_Â_x0018_æØ’m#_x0004__x0006_PÃ?ƒ</t>
  </si>
  <si>
    <t xml:space="preserve">ü¿_x0015_QË_x0013_:‹ùŸç¡ý¡’áaG(Ãágÿ&gt;ÒkÕ+þ</t>
  </si>
  <si>
    <t xml:space="preserve">ý¬†Uš$‘_x0018_2:†_x0004_t Ò\J ‚I_x0018_áQK_x0013_ô_x0015_Å|_x000c_ñ_x0011_ñ_Áß_x0007_jŒÁåŸK€JÃ¼Š_ÿ_x001e_S[Þ7¼þÎð^½uœy_x0016__x0013_ËŸ¤l¥~—_x0019_©SU_x0017_kŸÇu0Ò¥Š–_x001a_[©rýÎÇãÜž-Õ¢¿¹ž×Q¼³óey6ÃpÊ_x0014_³_x0013_ØZýdø_x0010_g‚þ_x0008_–æi..&amp;Ñíf’Yœ»»&lt;JÄ’y'šüƒêÿ~Ëü=´þÏð_x0017_†íq'M¶_x001f_H”Jù</t>
  </si>
  <si>
    <t xml:space="preserve">†ò©Q·Ñ_x001f_»xš¡O_x000b_†„U›“ü_x0012_ÿ3|ð</t>
  </si>
  <si>
    <t xml:space="preserve">|_x001b_¨þß¾2ð§‹µ­.ûBÑõKK+Ù­ãd_x0012_C)T‘”e·0Îþ_x0011__y_x001e_•øåñ^?+âŒ_x0013_ûºÅØÿÈÏ^†qˆ«‡Œ%JVÕŸ+À_x0019_V_x0007_6«‰§¤¦’¯ÓW³ZŸ¬ß_x000c_&lt;hß_x0011_&gt;_x001f_è^%kAbÚªÜ_x001b_a&amp;ñ_x001e_{nÀÏ×_x0002_³~#ümðgÂ[Í2ÛÅZÂérj!Í¾a’@v_x0015__x0004_¶Å;GÌ98_x001d_}</t>
  </si>
  <si>
    <t xml:space="preserve">f~Í_x0003__x001f__x0001_&lt;</t>
  </si>
  <si>
    <t xml:space="preserve">ÿ`È¿•|_x001f_ûmxèøËã¾©m_x001b_î³Ñ"M6 _x000f__x001b_—æã±Þì¿ð_x0011_]_x0018_¼l°¸HUZÉÛK³ËÉ8vŽsžWÀÊñ¥_x0007_6íºIÙ$Ýúµ½ôLý_x0011_ðoÅ_x0007_|B ðç‰tÝ^åc2µ½µÂ™U_x0001_±O¼_x0006_H_x0019_Çqë]e|‰ÿ_x0004_ðø{ý•à­oÅ÷	ûíZqilHé_x000c_YÜGûÎÄ_x001f_úæ+ëºîÁÖz_x0011_«QY³æóì_x000e__x001f_</t>
  </si>
  <si>
    <t xml:space="preserve">Ìjàð³rŒ_x001d_®í{Û]»=&gt;AU5-*ËY´{[û8/­ŸïCs_x0012_Èõ_x0004__x0010_kÇh?ÚƒJø_x0005_«h67ZlºÄÚŠÉ</t>
  </si>
  <si>
    <t xml:space="preserve">ÑA(G‚_x0015_À_x000f_ÏR[ _x000e_&gt;ër0_x0001_Àÿ¶gÂï_x001b_&lt;0m&gt;‰{.·Õ¡1sé¼e?ñê_x001e_/_x000e_ª:RšR]_x0019__x000b_ Ìêá#Œ†_x001e_R¥+ê•ôNÎé]¥ê†øóö3øgã‰g¹]*]</t>
  </si>
  <si>
    <t xml:space="preserve">ú\“q¥Êc_x0005_Žy1œ§Sž¯œ&gt;"Á?&lt;S¡G-Ï…5K_x0011_Â¼­¬À[OŒr_x0001_'i?ˆ¯Ð.´UÏ</t>
  </si>
  <si>
    <t xml:space="preserve">J{£óÌo_x000e_e˜Û¹Òå}ã£ÿ/½_x001f_ž+ð_x001f_ˆü</t>
  </si>
  <si>
    <t xml:space="preserve">xm|A¢_i_x0013_gw_x0003_ ou$a‡_x0007_‘éXUûE¬hšwˆ</t>
  </si>
  <si>
    <t xml:space="preserve">d²Õ</t>
  </si>
  <si>
    <t xml:space="preserve">-µ_x001b_9_x0006__x001e_Þî_x0015_–6_x001e_…X_x0010_kçŸ‰?°—&lt;]_x001c_³ø|ÍáME¹_x001f_g&amp;[rqÞ6&lt;vû¬&gt;•çÏ_x0005_%¬_x001d_Ï€ÇpN"•åƒššìôäÿ_x0003_óŽŠöŠ_²WÄ_x001f_†_x000f_4ï¥¶»¤F_x0003_hi`Ê wÜŸ}qêF=ëÆ¥‰à‘£‘_x001a_9_x0010_•ea‚_x0008_ê_x0008_®	BPv’±ùþ'	__x0007_?gˆƒ‹ó_ÕÏNøWûIxëá_x001c_‘G¤êïu¥¡_x0019_Òï‰–ÜŽáAå&gt;ªE}ð‹öãðgŽÖ_x001b_/_x0012__x0011_á_x001d_`Œ_x0016_º|ÙÈyû²ÿ_x000f__x0003_?8QÎ_x0001_c_œ4VÔñ_x0015_)lô=¬·ˆqùe£	óCùeªùu_#ö²_x0019_ã¹…%†E–'PÊèr_x0018__x001e_„_x001e_â¤¯É¯…?´WŽ&gt;_x000e_²E¡j¾f˜_x001c_»éw©æÛ9=xà¯&lt;å</t>
  </si>
  <si>
    <t xml:space="preserve">“Þ¾çø3ûdx/âÙì5_x0019_WÂúûáE¥ôƒÉ™_x0018_Ž^_x0001_$_x0002_¶_x0018_“€</t>
  </si>
  <si>
    <t xml:space="preserve">zÔ±P©£ÑŸ­e|Q‚ÌmNoÙÏ³Ùú?ó³=úŠ@sK]‡Ø…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TWWPØÛKqs2[ÛÄ¥ä–V</t>
  </si>
  <si>
    <t xml:space="preserve">¨ d’O_x0001_Þ7mY-p¿_x0015_~4øSàæo|E¨¬Rº–‚Â_x000c_=ÍÆ;"d}7_x001c_(îE|ßñãöð·ÓÖ‰ðéVêè|¯Ì Å_x0019_ïäÆÃ_x000f_þó|¾_x0006_¾(×uýKÅ_x001a_µÎ©«ß\jZËn–ææBò9Æ_x0006_Iô_x0001_è_x0015_çVÅÆ_x001a_CV~wœq}_x000c_-èà}ù÷û+üÿ/3Úþ8~Ø_x001e_</t>
  </si>
  <si>
    <t xml:space="preserve">ø¶—šU™_x001e__x001f_ðÌ§h³¶cçL˜Á_x0013_IŸ˜_x001c_œ¨t_x0007_8ÉðZ(¯"s”ÝäÏÈ1xÌF:«­ˆ›”¼ÿNÁNŽ7šEŽ5.ì@UQ’O _x0015_î_x001f__x0006_¿d__x001a_üV’Úö{Sáÿ_x000f_¹Vkëå*ò&amp;NLIŒ±ã©Àç­}Íð‹öeðGÁø¢ŸNÓ—PÖT</t>
  </si>
  <si>
    <t xml:space="preserve">Ú­ð_x0012_Mœ_x000c_ì_x001d_#_x001f_îóÏ$×M</t>
  </si>
  <si>
    <t xml:space="preserve">4êk²&gt;+áŒneiÉrC»ëèºþ_x000b_ÌøÇá_x000f_ìKã_ˆ^Eö¸¿ð‰èÏ†ßx„ÜÈ¿ìÅÁ_x001f_V#èkìï…¿³_x000f_€¾_x0013_¢É§iCPÔ°7j:–&amp;—·N6¯#&lt;_x0001_^±Ez´ðôéì®ÏÖ²Þ_x001d_Àe©J_x0010_æŸóKWòè¾_x)h¢º§&lt;_x0007_â—í§à_x001f_†zî&gt;Ý®kVr4_x0013_ZÙÀQbu_x000c_ï´~+º¾hñÇü_x0014__x0017_ÇšóK_x0017_‡¬4ÿ_x000c_Û0Â¸_µ\)ÿ}ÀCÿ|U?ÛãÀ_ð‹üc\†=–šýªÎHéçG„~B3õjä?eoƒ¾_x001c_øÙãË½_x000f_Ä_x001a_•åˆ†ÔÝC_x0015_™Uiö°_x000c_»˜_x001c_}àx_x001d_3é__x0013_‰Åãjâ^_x0016_2¶¶VÓÓ]ÏèìŸ!áÜ&amp;O_x000c_æµ'Qr©&gt;ozÏf”U–MQ6ƒûg|YÑ5Xï$ñ/öœa²ö—ÖÑ´2_x000f_CµU€ÿtƒï_|_x0002_øã¥|uðZêÖKöMFØ¬:…ƒ_x001c_˜%Ær=Q¹ÚÝðGPE|iû[~ÊZwÁ½_x001f_Mñ_x0017_…¤¹›E’O³^Ew(wŠCÊ0 _x000c_©Ã_x0003_è@õã‘ý&gt;$?ÃïúT29û_x0006_¹ÿ_x0012_»…Ý—aå¶:d8QŸFoZxlN'_x0005_ŠT12º}Ý÷êˆÎ2|£ˆòYfYM5_x0019_Á6¬”oË¼d—[mòèÏ°nÈ&amp;›ö{ÔÚ</t>
  </si>
  <si>
    <t xml:space="preserve">ìŠòÙåÇ÷|À9ÿ_x0015_¯¾_x0003_ßYéŸ_x001a_&lt;_x0011_s~¡­cÕí·_x0016_è§Ì1ú_x001c__x001f_Â¿Q&gt;8øTø×á_x000f_‹´dA$×:lÞJžòªïÿ_x001e_U¯È8e{iÒHÝ£’6_x000c_®§_x0005_H&lt;_x0010_hÎ“¥Š…_%ø0ðòqÆd¸œ</t>
  </si>
  <si>
    <t xml:space="preserve">ìùŸÝ(¤ŸàÏÖ_Ú_ÁQxóà‡Šôó_x0002_Ïq</t>
  </si>
  <si>
    <t xml:space="preserve">›ÞÛ_x0002_9_x0012_Ä7®ßBv•ÿ_x001e_Õù?§_M¥ê_x0016_×1IíåYc`q†R_x0008_&lt;{ŠýŽðN½_x0007_Ž¼_x0005_¢êøY!Õtø§eÇ_x0007_|`‘ú‘_‘_x001f__x0010_&lt;6Þ_x000e_ñ×ˆ47R§N¿žÔnî_x0011_Êƒô _x0003_øÕgMÓ¯_x001e_¿ðèçðÛ_x0011_(Ã_x0017_–ÕÞ-;zÞ2ü‘û	áMv_x001f__x0014_xcHÖmÈ0j_x0016_‘]&amp;Ó‘µÐ0þu«^_x001b_û_x0017_x¨ø£ö}ðúÈÛçÓZ]=Ï²9(?ï†J÷*úÊ_x0015_=µ(Ôî“?_x000f_Ìð_x0001_Ž­…bM}Ï@¢Š+sÌ</t>
  </si>
  <si>
    <t xml:space="preserve">†îá</t>
  </si>
  <si>
    <t xml:space="preserve">í&amp;žVÛ_x001c_HÎÇÐ_x0001_“SW_x000f_ñÇ\&gt;_x001c_ø;ãMEX</t>
  </si>
  <si>
    <t xml:space="preserve">é7&gt;Y?ß1•_üxŠ‰Ë’.O¡Ñ†¢ñ_x0015_áEo&amp;—Þì~Gkz¤šæ½¨Ê1-åÌ“¸Îyf</t>
  </si>
  <si>
    <t xml:space="preserve">yükÔÿk/_x0008_ÿÂ_x0019_ñ’îÍWlOadè¸Æ1n‘Ÿüy_x001a_¼ÿáÎ™ý·ñ_x000b_Ã_x001a_~3ö½NÚ_x000c_zî•Wú×Ò_ðQ}_x000f_ìŸ_x0012_&lt;5ª€@»ÒÍ¹ô&amp;)Xçë‰_x0007_ä+ójtùð•j¾Ž?¯ùŸ×¸œbÃçx&lt;_x001c_tR…Oý±¯ý%ž÷û_x0007_ø“ûsà_x0015_¥¡rï¥_\Yz€H”~_x0018_–½?ã­ñÓ~_x000b_øæá[k®‹v_x0015_½_x0018_ÂÀ~¦¾aÿ‚ox6þ4Ð\ýÖ·½ˆg®C#ñø%}_x0003_ûU]ý‹ö|ñ´€ãu——ÿ}:¯õ¯²ÂÕæË”ûEþ_x0017_Góþw‚ö&lt;Y*_x0016_ÒUbÿð6Ÿê~QZÂ÷71E_x001a_î’G</t>
  </si>
  <si>
    <t xml:space="preserve">«êIÀ¯ÚÛ(_x0005_­œ_x0010_¯ÝŽ5Aø_x000c_Wãg€</t>
  </si>
  <si>
    <t xml:space="preserve">ÿ´|wáË\gÏÔmâÇÖE_x001f_Ö¿fW€+ÌÈ#¥Iz~§Øx£RóÂSì¦þþ_ò_x0016_¿_x001e_&gt;3§—ñƒÇ	ýÝrôäw¯Øzü‚øólÖ¿_x001b_&lt;y_x001b__x0010_OöåãñèÓ9_x001f_¡­3ÿáCÔäðÁÿ¶bW÷Wæ~‹ü ñ=¿‚e]_x0003_^»#ìún€.˜_x001f_âÚ„õ$cñ¯Ëë»‹ï_x0016_øŠiÜ5Ö¥©]_x0017_!zÉ</t>
  </si>
  <si>
    <t xml:space="preserve">ž=É5ö_x000f_ÆŸ_x001e_Â5û_x0013_ü&gt;Ða—eÖ¿ko_x0013_(l_x0013__x0004_@HäÀ¼ }š¼‡ö0ø}ÿ	ßÇM&amp;Y¢ó</t>
  </si>
  <si>
    <t xml:space="preserve">tUmNl®Fä D&gt;¾c!ú)¯?_x001c_Þ&amp;¥_x000c_</t>
  </si>
  <si>
    <t xml:space="preserve">{/Çþ_x0001_õ\7N_x0019_F_x0013_2Îk-ç;y¨7o¾M£ôoá‚áøwðóÃþ_x001c_‡_x0018_Ó¬ã…Ø_x0014_˜Ë·âÅã]_x0015_íì_x001a_mœ÷w2¬_x0016_ÐFÒË+œ**Œ’O _x0002_§¯™?nÿ‹_ð…|3Ã_x0016_SlÕ&lt;DZ'ÚyKUÇ˜àDª{‚þ•õÕªÃ	AÏ¤Wü2?_x0007_ËðuóÜÊ_x0014__x0013_¼êËWë¬ŸÉ]Ÿ_x000f_ütø›?ÅÏ‰ú×ˆä</t>
  </si>
  <si>
    <t xml:space="preserve">-¦—Ê³¿åºq_x0018_ÇcŽO¹5‘ðÇL_x001a_×ÄŸ</t>
  </si>
  <si>
    <t xml:space="preserve">iäd]ê¶°_x0011_þôÊ¿Ö¡ð×…äÖ4_x0010_êî„Øhö‚YXw’I_x0016_(”_x001f_]Ï»è]Ïì£¥ÿl~Ð¾</t>
  </si>
  <si>
    <t xml:space="preserve">ƒ_x0019_Ùx×_x001f_÷î7“ÿd¯Î §Z¼e=äÿ6\W•_x001c_¿-­N†‘£_x0006_½-_x001b_¥÷YüÏÕà0¥¢°&lt;yã_x000b_/x7Xñ_x0016_ Ám4ëg†p\ò¨÷c€=È¯Ô%%_x0014_äöGñ}:s­8Ó¦¯);%Ý³™Ôh?èÞ?¸ðn£â+m?\P²]f8·0ÈO0ü¡°W‚GÞ_x0018_Ï8ô8äI£W•Ñ†U”ä_x0011_ê+ñsÄþ"½ñwˆµ-oQ—Î¿Ô._x001e_ægìY˜“AÏ_x0003_°®×á—í_x0011_ãß„ÒFº_x0016_½9°R3¦Þ_x001f_&gt;Ø@÷3Ü¡Sï_)K&gt;\íU‡»ÒÝÜ±ž_x0019_KØFX:ÿ¼²º–ÍÛ[5ªWÙ4ýO×</t>
  </si>
  <si>
    <t xml:space="preserve">òoŠŸ³_x000f_€¾</t>
  </si>
  <si>
    <t xml:space="preserve">¤’ê_x001a_Réú«_x0003_KNÄSgž[¯Éþ O¸ªß³·í_x001f_£|yÐÙQWOñ%œa¯´ÒN'_x0002_Hë  ÉûÈOâ¹õ_x0004_û_x0015_}4'K_x0013_MN:ÅŸ†æ¹K£Rx_x001c_Æ–«t×â¿F¾Gæ×Å¯Ø‡Æþó¯t5_x001e_-Ò_x0013_-ºÍ_x0008_¹Eÿj_x001e_Iÿ€_x0016_ú</t>
  </si>
  <si>
    <t xml:space="preserve">ùÞhd¶™â–6ŠTb¬Ž0TŽ ŽÆ¿kkÊ¾/þÍ~</t>
  </si>
  <si>
    <t xml:space="preserve">øÉ_x0014_³j–_x001f_cÖJmU²ÂL¤g_x001b_»8ç£_x000f_¡_x0015_ÅW_x0004_ž´ÙùNgÁP•êeò³þW·Éî¾wõ?)(¯søÉû!xÛáT—_x0017_¶Ö§Ä:_x0002_nq}`¥Þ$_x0007_þZÇŒ©Ç$Œ¯½xeyr„ í%còÜV_x000f__x0011_‚¨éb ã/?Ó¹ï_x0004_l/_x0017_|&amp;ŽÏJ½#Ä&gt;_x001a_„„û_x001d_Ó_x001f_:_x0018_ñ€"“ø@ÀÂF8_x0018_ÎGÞÿ</t>
  </si>
  <si>
    <t xml:space="preserve">&gt;7øKã&amp;—ö¯_x000f_j*÷(§Óî0—0¼™&lt;´	_zü«º&amp;¹¨xoU¶Ô´«ÙôýBÙ÷Ãsnå_x001d__x000f_¨"º¨â§OGª&gt;£(âŒ^[juyO³Ýz?Ñéè~ÑÑ__x001b_~Ïÿ·U¾¥öm_x0007_â3%¥Ñ"8µô]±HOL€a_x000f_ûcåç _x0012_~Å·¸Šî_x0008_æ‚Dš_x0019__x0014_:I_x001b__x0006_VSÈ Ž ×³N¬j«ÅŸ³åùž_x0017_4¥ípÒ¿uÕz¯év$¢Š+SÕ</t>
  </si>
  <si>
    <t xml:space="preserve">(¢€</t>
  </si>
  <si>
    <t xml:space="preserve">(¯Ÿi_x000f_ÚËGø;m6£4_x001a_Ç‹œ_x0011_öpÛ¢³ã†›_x0007_¯ „_x001c_ž§_x0003__x0019_‰Î4×4™ÅŒÆÐÀQuñ_x0012_´WõeÝžŸñ?âç†~_x0010_è/ªxP[ué_x0015_¬d4óœôDÎO× îE~tü|ý¨|Mñ¶ökO1´_x000b_+_x000f_'I…¸|_x001c_‡™º»t8û£_x0003__x0003_9'Í¼oã­sâ/ˆ®5¿_x0010__É¨j_x0013_à_x0019__x001f_€ª:*Â¨ô_x001f_Ö°kÄ¯‰•]_x0016_ˆüG;âlFgz4}Ê]º¿_òÛÔ(§Á_x0004_—3$0ÆÒË#_x0005_DA–bx_x000e_æ¾ºø</t>
  </si>
  <si>
    <t xml:space="preserve">û</t>
  </si>
  <si>
    <t xml:space="preserve">ßë†ÛZø„$Ótò7¦Œ‡mÄ£·˜Àþì²&gt;o]§Šç§NU]¢žËòÜVgWÙa£~ï¢õgÎ¿_x000c_~_x0010_x§âö´4ï</t>
  </si>
  <si>
    <t xml:space="preserve">é¯s´þúêO’Þ_x0001_êïÐ}:žÀ×ß_x0003_ÿc	ü+û&gt;§ªªø“Äj_x0003_}¢å3_x0004_</t>
  </si>
  <si>
    <t xml:space="preserve">Ž|¨Ï_x001d_z3dúm¯mð×…ôŸ_x0007_höúV‹a_x000e_§À¡R_x0008__x0017_`_x0001_’z“€9&lt;Ö­{4p±§¬µgìÙ?_x000b_arëU­ûÊÞËÑ~¯ð_x0010__x0006_ÀªzÆµ§ø{NŸPÕ/môë_x0018__x0017_t·7RˆãAêXœ</t>
  </si>
  <si>
    <t xml:space="preserve">»^5ûX|&amp;‹__x0008_u_x000b_[4i54ÿhX¢õ‘ÑNèñßr–_x0003_ßmoZr…9J</t>
  </si>
  <si>
    <t xml:space="preserve">í-Ñ²ú_x0014_q8ºTq_x0013_ä„šNV½¯Ôò¯‹ÿðP</t>
  </si>
  <si>
    <t xml:space="preserve">_x0013_@3iþ_x0003_²_x001a_ýêå´o_x0015_’Ñ_x000f_û+ÃÉÿŽŽàšùs[ý¬&gt;+k·Ís/ŒomrÄ¬VA`G </t>
  </si>
  <si>
    <t xml:space="preserve">_x0006_@÷Éõ&amp;¼“_x0018_85÷ÇÂŸØ×áoþ_x0012_éZÄ_x0017_zõÎ©j%_x001a_ˆ¸_x0008_ðÉÑ“`Êe_x0018_2wr§šøxVÆæsj_x0013_µµµìH×Àpï_x0006_áá:ô9ù¹œTÝüï¢ôV¿fp?_x0001_¿nÍwIÖí4ŸˆS</t>
  </si>
  <si>
    <t xml:space="preserve">[G¸u‹ûT"¤ö™à;…HƒŒÿ_x0010__x0019_#q_x001b_OßpÌ—_x0011_$±:É_x001b_¨eu9_x000c__x000f_B</t>
  </si>
  <si>
    <t xml:space="preserve">~;|Tøs¨|'ñæ«áI„—_x0016_2³ !fŒ€Èãê¤_x001c_v9_x001d_«ïïØOâ-Ç&gt;</t>
  </si>
  <si>
    <t xml:space="preserve">.öWšóÃ÷_x0006_É]Ø±0_x0010__x001a_.{_x000b_ _x001d_‚</t>
  </si>
  <si>
    <t xml:space="preserve">õ2œmWQák»µµ÷Ót|g_x001c_pö</t>
  </si>
  <si>
    <t xml:space="preserve">_x0018_JyÎY_x0014_¡+s(ü-Ká’];;w^wgíåà/øJþ_x000c__x001d_b_x0018_÷Ýè_x0017_+u‘×É’Aú£À+áo€Þ&lt;?</t>
  </si>
  <si>
    <t xml:space="preserve">~.øg_i&lt;»h.Ö;“œ_x000f_!þI3ôV'ê_x0005_~³x£ÃöÞ+ðÞ©¢Þ(k]BÖKYA_x0019_ù]JŸç_~ Ñ.¼3¯ê:Eê„¼°¹’Öe_x0007_ :1V_x001f_˜5ÍAÑÄC_x0011__x000e_¿š=_x000f_q0Ì2¼FS_T¯ÿ€Í4ÿ_x001b_ýçê‡íM¦Ùêÿ³÷ŒÒïaŽ;_x0013_q_x001b_0_x0007__x0012_!_x000c_˜÷È_x0003_&gt;õùU£ÝÜiúµ•Õ¦~Õ_x000c_É$[A'x`W§¾+¤ñÅï_x0019_øóO·°×¼G}¨X[ª$v&amp;ØFÑ…;_x0017_</t>
  </si>
  <si>
    <t xml:space="preserve">H_x001f_ÄF}êßÀ£ ‹þ_x0012_o_x0013_L`ÑVþ6š@8_x0004__x001c_¦îxRûC_x001e_Ë“^v7_x0015__x001c_}x8.]–¾§ÖðîI[†2Êð¯/hõ•¢ŸHì»·nÇëÜ¼…w_x000c__x0016_Q~•øññ{ÂŸðƒüPñF„_x0010_G_x0015_–¡4q(_x0018__x001e_^âSÿ_x001d_+_±#§_x001d_+óköùð—ö_x000f_Ç_x0013_ª${bÖ¬!¹-ØÈ™‰‡äˆàUô_x0019_í.j_x0011_©ÙþÒ?</t>
  </si>
  <si>
    <t xml:space="preserve">ð×_x0019_ìs:¸fô©_x001b_üâÿÉ³ê_ØoÅ¿ð“|_x0002_Óm^O2}_x001e_æk_x0007_Ï\nó_x0013_ð_x000b_"Â¾Iý¹¼'ÿ_x0008_×ÇÝFí_x0010_¤_x001a_Å´7ÉÇ_x0019_Ûå¶?àQ“ø×¨ÿÁ8|Yåê^/ðÌŽ?{_x0014_Z„)ž~RRCÿÇùV§ü_x0014_Âžf—àÿ_x0012_¢åM6Ÿ3c®õ_x000f__x0018_Ï¶É?:ä­þÓ”Æ}coÃOÈö²ÿøHãŠÔ6noü™sþjÄ?ðN_x000f__x0015_î·ñ‡†¤oºÐê_x0010_®zä_x0018_ä?¤uöÅ~aþÃþ'ÿ„wöÒ`</t>
  </si>
  <si>
    <t xml:space="preserve">V=RÞ{_x0007_?Uó_x0014_ßQ­~žW§“Uö˜D¿•µúþ§Çøƒƒú®y:‹j‘Œ¿ö×ø ¢«]êvv_x0001_MÍÔ_x0016_áˆUód_x000b_’xf¬×¸~nÓJí_x0005_x?í·­_x001b_öw×£VÙ%ô¶öª~²«0üU_x0018_W¼WÈÿðQ­hÛ|:ðÆ”_x0018_¯Úõ6œ€zˆâaüå_x0015_çæ_x0013_äÂÔ~_ž‡Ôð¶_x001f_ë9Þ_x0016_Ÿ÷ÓÿÀ}ïÐøCÃ¾!¿ðž»a¬éSý—R±™g·›b¾ÇSv° àúŠé&gt;$üfñ‡ÅÖÓÛÅš¿ö±°ó_x0005_±6ñEåïÛ»ýZ.s±zç§¹®ÃöPøM¤|dø¤Ú&amp;¹_x001c_ÒiØKw(‚C_x001b_|¬Š¼w_x0015_ï´·ìà‡_x001f__x0007_u_x0011_ønÒõ5+_x0007_…·KrÒ</t>
  </si>
  <si>
    <t xml:space="preserve">*£|¿ð</t>
  </si>
  <si>
    <t xml:space="preserve">ç¶+áèá150Ò«_x0007_îkuw­¼é</t>
  </si>
  <si>
    <t xml:space="preserve">~{”àóŠ8&lt;E;â_x001d_”eÊ¹­Íº¿[w&lt;»ö_x0007_ñ_x000f_ö?ÇˆìšM©ªiÓÛ_x0005_'†eÛ(ã×_x0011_ŸÌ×Ö?¶õØ¶ýœ|E_x0019_8óæµŒàDmÿ²×ç÷À_x000f__x0011__x001f_</t>
  </si>
  <si>
    <t xml:space="preserve">üjðf¥¨šœ1ÈÙÆ_x0012_FòÜÿß</t>
  </si>
  <si>
    <t xml:space="preserve">kîOÛþô[|_x0007_H÷_x0005_7_x001a_­¼`_x0013_×_x000b_#ìµë`jÿÂmhö¿â…â\_x0015_¸»/¬–“pûã/ò±ðÇÀK_x000f_í?ž_x0005_ƒ8_x0007_Z´sÆxYUˆü…~¾Wä—ìÙ©éº/Ç_x001f__x0008_ßê÷°iÚuµÙ–[«—	_x001c_xF –&lt;_x000e_p?_x001a_ý&gt;°ø¿à]QwZxÏ@¹_x0019_Çîµ8[ŸO½]_x0019__x0014_¡_x001a_S»I·ú_x001e_W‰t«ÖÇPöpn*_x001b_¤ÚÕ¿ò:úüý£SgÇo_x001d__x000f_ú‹N75úÑ§j¶Z¼_x0006_k_x001b_¸/a_x0007__x001e_e¼×&gt;™_x0006_¿'¿i¤òþ&gt;xàÔJCùàÕçÚÐƒ]ÿC_x000f__x000c_“Žcˆ‹V|Ÿûr_x000f_Œþ6&gt;#Óü_x0007_¢Æá­´/_x000f_ZÁ´g_x001e_lˆ$sù2_x000e_?»__Á=¾_x001f__x000f_á®§â™ã_x0002_ã\ºòáoúa_x000e_T}3!—?îÃà-3Mºñ_x0006_³g§Z†¸»»š;h_x0014_õfb_x0015__x0007_ò_x0015_û_x0019_à?	Ûx_x0013_Áz'‡í_x0010_iÖ‘Û_x0002_£_x001b_Š¨_x0005_¾¤äþ5Ã“Óuñ2ÄKì¯ø_x001f_‘ô|}‰†Y”ÒÊè½j6ß¢|Ïï“Oï7%‘!¤‘‚"‚ÌÌp_x001d_Í~LþÒ_x0015__x000f_Åï‹z¾µ_x0013_—Óa?b°_x001f_ôï_x0019_;Oü_x0008_–ø_x0015_}ÉûküZÿ…qð–m2Îo/Yñ	k(vœ2Cß?ýòBýd_x0007_µ~wü8Ó4]cÇz%§ˆõ_x0004_Ó4).“í·RnÂÄ_x000e_X| H_x001b_AìH5®uˆçœp±~oô8¼;Ê–_x001b__x000f_[:­_x0016_ôj6WvZÉ¥ÖíYz4{ŸŒ|_x0016_~_x0015_þÆú8¹ŒÇ¬xÃWŠöun_x0019_mÖ7h—é€­õúUoØ_x001f_KþÐøù_x0014_øÏØ´Û‹¦vÇÿµ+«ý½¾!h^-ƒÀ–&gt;_x001a_Õlµ=._x0008_n&amp;-§Ê’F¤ùj‹òô +qÛ5?ü_x0013_‡I_x0013_x×ÅúžÐMµ„Vû±Èó$Ýü…úW</t>
  </si>
  <si>
    <t xml:space="preserve">a_x001f_í_x001a_t¡ª¿_x0005_Ìöªâk&gt;_x0012_Åã±+–u¹ÛO§4¹_x0012_ù+/CïŠø¿þ</t>
  </si>
  <si>
    <t xml:space="preserve">_x001d_ñLÚéº7€ì¦_x001b_îö† _x0015_¹_x0008_§_x0011_!ú¶æÿ€/­}‹«j¶º_x0016_•y©_L–ÖVp½Äó9ÂÇ_x001a_©fcì&amp;¿ &gt;-|Bºø§ñ_x0013_\ñ5Öå7×_x0005_¡‰Ž|¨GË_x001a_~</t>
  </si>
  <si>
    <t xml:space="preserve">_x0014_}rkÚÎ±&gt;Ê‡²[Ëòê~{áîQõìÉã*/rŽ¿öóÛîÕú¤vÿ²_Â¿øZŸ_x0019_4»{›q6¦ÄÂø8Ê²!_x001b__x0010_ö;œ¨Ç¦ïJö?Û›à'„&gt;_x001f_ø{JñW‡</t>
  </si>
  <si>
    <t xml:space="preserve">cÑ®n¯…”Ö6Ãl_x000e__x0019_$0/ð‘°_x000c_._x0006__x000f_JôØ_x0007_Dðþ‹ðÊîú</t>
  </si>
  <si>
    <t xml:space="preserve">NÊãÄZ¤í-å¼s«Mo_x0014_d¬hÊ_x000e_GRÿöÐW‚þÜ_x0019_íþ#|A·Ð4©Äú6€_x001a_34o”žáÂ™_x0008_ÿw_x0001_9î_x001f_Ö¼‡FŽ_x001f_</t>
  </si>
  <si>
    <t xml:space="preserve">æšNSÛúòGÝÃ_x001f_Í8ÃÙaå(Ñ š–é4¯{­äì¼•ÑÆ~ÈZ•Ö›ûDx=­Xæiä‚E_x0004_á‘¢pÙõÇ_¨_x0015_ú­_ž_ðO¯‡o®üIÔ&lt;W&lt;gìz%¹Ž'dá§”_x0015_àôá7ç¿Ì¾µ÷_x0007_ÅO‰_x001a_oÂ_x0003_j~%Õ_x0008_hm#ýÜ_x0001_Â´òŸ¹_x001a_“ÜŸ®_x0006_N8¯S&amp;^Ç_x0008_êMÙ6ßËúGÅxƒ%ŽÏiápËšj1Ž[m¥÷5÷LÓÇm_x0013_I</t>
  </si>
  <si>
    <t xml:space="preserve">‹_x0014_j2]Ø?_x001a_ŠÏQ´ÔP½¥Ô7(_x000e__x000b_C qúWä§ÅÿŽÞ+øÍ¯\^ë:„ÑX3fßI‚V_x0016_Öê:a3‚Þ¬y?L_x0001_ÈøkÅZÏƒux5M_x0013_RºÒõ_x0008_NR{i</t>
  </si>
  <si>
    <t xml:space="preserve">7PpqÔ_x001c__x000c_ƒÁï\òÏ §hÂñïÐõhøa^xu*¸•_x001a_mËt¼¯Å/¼ý¡ë^_x0003_ñ·ö9ð‡Å_´jZb/†¼DàŸµZ§îfoúk_x0010_Àÿ._x000f_®zV'ìûTMñ‚9|5âv‰|Uk_x001f_›_x0015_ÄQìKØ†_x0003_1_x0003_…py `_x0010_rÁÇÓUô_x0014_ªRÆRSŽ©ŸŒgü&gt;ðÕ§—ftÓkîòqª³è~CüUø1â¯ƒzÈ°ñ&amp;žaI3ö{Ørö×u(ø_x0019_#Œ©Ã_x000c_Œ‘\=~Îø“Ã:W‹ôk+Y°ƒQÓî_x0014_¤N»”ƒü¡_x001c_ŽÕð÷ÇØSPÐ|ícáð—U°_x0003_sé_x0012_6n#_x001d_Ê1?8éòýî¸Ï_x0002_¸+a%</t>
  </si>
  <si>
    <t xml:space="preserve">aª?</t>
  </si>
  <si>
    <t xml:space="preserve">Î8F¾_x0012_õ°Wœ;}¥þ-|ëØ¾_x0004_þÓž)ø%y</t>
  </si>
  <si>
    <t xml:space="preserve">¬3_x001d_SÃ-&amp;éô™ÏÊ2~f‰º£uéò’y_x0007_¨ñùbx%xäFŽD%Y_x0018_`‚:‚)µÃ_x0019_J_x000e_ñzŸ</t>
  </si>
  <si>
    <t xml:space="preserve">†ÅVÁÕU¨IÆK·õø_x001f_¯</t>
  </si>
  <si>
    <t xml:space="preserve">þ/økã_x000e_‚u?_x000e_ß	ÄmåÏlãl°·£)ç_x0007_¨=_x000f_Ô_x0010_;Zünð/5Ï†þ#¶×&lt;?%†¡_x0001_áå]{£¯FSŽA¯Ñ_x000f_Ù×ö´Ñ&gt;0[Úhú±M_x001f_ÅûBµ¹8†í€$´$œôRJžGbz×µC_x0014_ª{²ÑŸµä|QG1µ_x000c_M¡Wð—§gå÷_x001f_@ÑE_x0015_Ü}ØQE_x0014_QE_x0014_QE_x0014_QE_x0014_QE_x0014_QE_x0014_QE_x0014_QE_x0014_QE_x0014_QE_x0014_QE_x0014_QE_x0014_QE_x0014_QE_x0014_QE_x0014_R_x0012_É¨¯/-ôëI®®¦ŽÚÚ_x0014_2K4¬_x0015__x0011_@Éf'€ç&amp;¿&lt;¿jOÚæãâl—_x001e__x0019_ð”òÚxQNÙî°c“Púƒ‚±ú)äõoA…ZÑ¢®Ï_x000b_6ÍðùE_x001f_iWY=£ÕÿÀîÏCý¥m˜íR</t>
  </si>
  <si>
    <t xml:space="preserve">ü7¾Yg%¢»×‘r±àà­¹&lt;18#ÌÁ_x0018_9BI_x000c_&gt;#¸¸–òâIç‘æšV.òHÅ™˜œ’IêI¨è¯_x0006_­YUw‘ø_x001e_gšâsZÞ×_x0010_ý_x0012_Ùz˜WUðçá‰~+kË¤økM’þçƒ$™_x000b__x0014_+ýçsÂŽ_x000f_¹Æ'Šô_x000f_Ùçöb×~8êKu(—Ið¬-ûýQ_x001f_0‚3_x0014_@ýæ&lt;üÜªãžp_x000f_èçÃŸ†_x001e__x001b_øQáõÑü5§%…®wÈÙ/$ÏÝÝÏ</t>
  </si>
  <si>
    <t xml:space="preserve">AÐ8®Š_x0018_iU÷¥¢&gt;ƒ#ášÙ«×÷)~/ÓËÏî¹æ?dï</t>
  </si>
  <si>
    <t xml:space="preserve">ü_x001a_Š_x001d_Nñc×&lt;TT_x0016_¿™2–ÍŽD</t>
  </si>
  <si>
    <t xml:space="preserve">~ïq¸üÄz_x0002_E{µ_x0015_ÉüUŸÅ6¾Ö§ðbÛ?ˆ¢·gµK¨ÌÈ_x0019_*£ o#îçŒã Šö-_x001a_0|«EØýÏ.Ëèaù0˜d¡_x0016_Ò×E¯Vÿ6Añ;âÿ…~_x0010_è§Qñ.§_x001d_ `|›dùçœú"_x000e_O× îE|Eñ'þ</t>
  </si>
  <si>
    <t xml:space="preserve">_x0003_ãM~öX¼#kmá9N#–HÖæé€=X¸(21ò…8çæ=kæï_x0015_ø›Zñv¹u©xƒPºÔµIXù³]¹g_x0007_?wž€t</t>
  </si>
  <si>
    <t xml:space="preserve">0_x0007_@_x0005_}_x0007_û8þÇ_x0011_üiðˆñ&gt;¥âUÓô÷–H#´²ŒK6å8%É8OP¸$‚_x000f__x0019_¯Ž©˜bó</t>
  </si>
  <si>
    <t xml:space="preserve">žË</t>
  </si>
  <si>
    <t xml:space="preserve">¹WãóäIáx[#ál/×s–ªKEv›ßE_x001d_oêÿ_x0003_oá_x000f_íùâ3Z³²ñÚÛk_x001a_&lt;¯²mF(_x0004_70‚ÃçÂ</t>
  </si>
  <si>
    <t xml:space="preserve">Œª3ò„_x0004_úä`ýï¤jö~ Ò­5-&gt;á.ì/"Yàž3•‘_x0018_eX}A¯ÊOÚ_x0007_à.­ð_x001b_Å‰§ÞIöÝ*ð4š~¢_x0017_h_x0017__x001b__x0019_8eÜ2=Áï^ñû_x0003_üršÃW‡:¬Ûìn·Ï¥;·ú©FZH†OF_x0019_`_x0007_ñ_x0003_ýî:2ü}jU¾«Šzí®éÿÁ&lt;®)áœ_x0006_7.YÖH’I]¨èœz´º8õZuÒèòïÛ#á_x0007_ü*ß‹77Vpùz_x001e_½ºúÓhÂ£“ûèÇû¬A_x0003_ WQÚ½Sþ	õñ„XjZÃíJãl_x0017_{¯´ÂíÒ@?{_x0018_ú¨_x000e__x0007_A±ÏS_EþÕ?_x0008_áp|%Ôl­aóuÍ?ý;NÀùšD_x0007_1÷×rã¦J“Ò¿*•Þ&amp;%X£`ŒƒŽ_x000f__x0004_W_x001e_.2Ë1ªµ5î½Í^G½’T¥Æ\;</t>
  </si>
  <si>
    <t xml:space="preserve">_x0006_&amp;_¼…¢Þí5ðKæ´zëi_x001f_G~Ýþ/ðç‹¾/Ú6ƒy_x000e_¡-Žœ–—·_x0016_Íº?4Hì_x0010_0áŠ†_x0019_#8'_x0019_Ê=“þ	Ó_x0005_½‡„|K4·¶Éuz‚+C2ùÅ#C—ÙœíË‘œ	¯Ž|_x0007_ð“Æ_x001f__x0013_ÚøF4_x001b_­]` K$@*!=‹1_x0003_&gt;Ù¬ÿ_x0012_x[Ä_</t>
  </si>
  <si>
    <t xml:space="preserve">¼D</t>
  </si>
  <si>
    <t xml:space="preserve">u‹_x001b_Í_x000b_W·+2</t>
  </si>
  <si>
    <t xml:space="preserve">€ÆëÎUÕ‡^G_x000c__x000f_Qí\´ñu)â~»*z;ù/¼÷1Y&amp;_x001b__x0015_”._x001c_£‰JQJû9hï¬nšW·¢?f«óKöìð_x0017_ü"__x001b_gÕ!Œ­ž½n—Š@ùD«òH£ß*¬ß¯£?cÚr_Š6</t>
  </si>
  <si>
    <t xml:space="preserve">á?_x0013_Ý	&lt;Se_x0019_’_x000b_§_x001b_èG\ö2/~äsÎ_x0018_ÓÿoïÿÂIðŽÛÄ_x0010_Åºë@º_x0012_3_x0005_Éò%Â8ÿ¾¼£ôS_GŽpÇà]Z}5û·ü_x000f_È¸n_x0018_Ž_x0017_âXà±zsû³RøZòm/Ån|ýû_x0012_ø+Á?_x0012_µ_x0015_øsÅ_x001a_&lt;_x0017_úŒ¶_x001e_m•Ë–ß_x0012_s_x001c_»yÚ_x0018_y‘•8È ‘Ó_x0011_ø¥ðëRøQã­WÃ: Ýqe._x0012_`¸Y£&lt;¤‹ìÀƒíÈê+öqñéøqñŸÃ_x001a_ÃÉåÚ_x001b_‘mt{y2üŒOÓvïø</t>
  </si>
  <si>
    <t xml:space="preserve">}Ÿûr|_x000f_ÿ„ûÀëâý*ÛÌ×´(É”F¹yìòK/¾ÂKmýÈ¯_x0002_ž_x001e_8¬_x000b_p^ý7÷§¯õè~¥‹Í*dœI_x001a_x‰¿a‰ŠµÞ‘šÓNÉé[½‹ß±GÇ3ñ3À_ðŽê³ïñ_x000e_‚‹_x0011_glµÅ·_x0002_99êGÜn½_x0014_“–®gþ</t>
  </si>
  <si>
    <t xml:space="preserve">!àY5_x0001_h^(‚=ÇGºh._x0008__x0004_‘_x0014_Û@cÛ_x0001_ÑG=ßÞ¾-øKñ'QøKãý+Äºs_x0012_ö’bh3&lt;'‡ŒýF~‡_x0007_¨_x0015_úÁiqáßŒŸ_x000f_b˜$z§‡uË@Û$_x001c_27b;0&lt;_x0011_Ô_x0011_í^Æ_x000e_¯öŽ_x000e_Xi¿y/øgþgÀçø_x0017_ÂYý_x001c_ß_x000f__x001f_ÜÊW²èÞ“Í6×ÝÐüÅý™&gt;*Yü_x001f_ø»¥ëš‘i2+Ú^&lt;@’‘¸Æü_x0001_’_x0015_‚±_x0003_’_x0007__x001c_×ÒŸ¶¿ÇŸ_x0003_xÃát&gt;_x001d_Ðu«]wS¸½Šp</t>
  </si>
  <si>
    <t xml:space="preserve">Éu…_x0014_1</t>
  </si>
  <si>
    <t xml:space="preserve">[_x0018_Ï c9äúW‹ü\ýŒ&lt;wà_x001d_vQ¢i³ø£C•É·º±]ò¢äáeAÈ`:‘•÷_x001d__x0007_!áÏÙâ‰îá‚ÛÁÚ¸“_x0007_Î¾ìñ¨=Ë&gt;:w_x001d_}«Æ„ñ˜zSÁû7¯“ü_x000f_Ð+ÐÈ3\m_x000c_ûëI8%ö¢“¶«™=S]V‹²n‰u®~Ð_x001e__x0011_[T/ökŸµJAû±¢’Oôükô»âÝ„ÚŸÂï_x0016_ÚÛË$_x0017_2iW"_x0019_bb_x0019__x001f_Êm¤_x0011_ÎAÅy¯ìÇû0Ù|</t>
  </si>
  <si>
    <t xml:space="preserve">Óe¿Ô%ƒRñeâysÝÂ	Ž_x0018_óŸ.</t>
  </si>
  <si>
    <t xml:space="preserve">€pp	$_x0002_Hô_x0015_îw_x0010_Gu_x0004_Ê¡â‘J:žàŒ_x0011__M–àç‡Ã8TÞ_øï_x0017_çô3LÞ_x0018_Œ.°¥dŸ{;·éØü[²Ön­µ»mFI¤žæ_x0019_Òmò9</t>
  </si>
  <si>
    <t xml:space="preserve">ÅH#“ô¯Ú_x000b__x000b_¸ïìmîb`ÑM_x001a_ÈŒ;‚2?pZOìíðËD*m|_x000f_¢_x0016_S•k‹E™õËäæ½</t>
  </si>
  <si>
    <t xml:space="preserve">_x0018_RÞ$Š$XãE</t>
  </si>
  <si>
    <t xml:space="preserve">¨ƒ_x0001_@èì(Ëp50\ÜòNö'‹ø—_x000b_ÄNÕé8{&gt;míªvè»X}|{ûrü-ñ¿Å_x001f__x0012_ø^_x001f_</t>
  </si>
  <si>
    <t xml:space="preserve">x~ëV±°´•žhJ…Y$q•ùˆç_x0011_©ükì*+ÑÅaãŠ¤éIÙ&gt;ÇÊäÙ­\—_x0019__x001c_m_x0018_©J7µïmUº5ÑŸ_x001e_~Ã¿_x0003_|]ðÓÅ_x001e_%Õ&lt;S¢Í£ùÖqÛ[yÎæe÷&gt;6“Ójõõ¯¤&gt;2øR_x001c_ü*ñ^…k_x0018_šò÷Nš;xÉ4ÛIŒdôù‚ó]_x0015__x0014_0¡CØGU¯âo™g˜œË2þÓ¨’šqi+ÙrÚÛ»ôî~\YþÇ_x001f__x0019_ína¸‡Â-_x001c_±8toí_x000b_@A_x0007_ ó-}MûmxSÅ^&gt;øSák_x001d_#@½Ôµ_x0001_|—WvÖQùÆ_x0012_!u íÏw#"¾¡¢¸©åT©R(IÚ[íÓä}_x000e_+±Øìf_x001b__x001b_^”9¨¶Õ”•î­­äû_x001f_ŽW	¼o`	ºðv½n_x0007_S.™2ÿ5¬;Í_x0003_TÓTµÞwj_x0017_©š_x0016_L~b¿j0</t>
  </si>
  <si>
    <t xml:space="preserve">!Ea‚ q^kÈ#Ò§áÿ_x0004_úøx£Y_x0013__x0008_Ÿ¤šÿÛYó_ü_x0013_úÀYü_x000b_š]¥ZëVžRO|$iÿ²×ÆµJy´_x001f_‡­ö4S_«ÐÁ_x001d_º•Š5IÉ_x0008_03ë^_x0017_ñ7ö3ð_x001f_Å_x000f__x0011_j_x001a_õôº­†­|ÁæšÎáv–_x000c_íeaÐ_x0001_Æ+¯_x0019_—Ô©„§B“»Ë¡áä_x001c_U…ÂçxœÏ_x0019__x0017__x0018_ÕOEïZí?.‹·Èù_x0013_ö_x001c_øÿ	ŸÆëMFh÷Øè0µû“ÐË÷b_x001f_]Í¸¹_¦DàW”|_x0001_ýžt€6:Ì_x001a_uôÚœš”É#Ü\Fªêˆ¤*q×_x0005_œç½Z_x001f_´.£â{_x000f_„ÚâxCK¹ÕuÛ¸¾Ë_x0012_Z`¼*ü&lt;˜''_x000b_œc'%xë]_x0018__x001a__x000f__x0001_…|ëÞÕ»jy&lt;K™Ã‰³¨ý^v§îÂ-è­Õ»í«$~yþÖ__x0015_ÅoŒ:¥Å´þn¦Ä¾Ãi;J!;ÜzîrÇ&gt;›Gjæôß€__x0010_5¯_x0007_Úx£Mð½ö£¢Ý+´SÚ(‘ˆV*O–_x000e_üeO8Áª&gt;_x0016_øQâ?_x0011_üBÑü#6™y¥êšÊÁ²öÝãh—«¹VáT_x0016_&gt;Â¿]&lt;7áû/</t>
  </si>
  <si>
    <t xml:space="preserve">è_x001a_v§D!±°-¡ŒvE_x000c_ûñ_;ƒÁK2©R­f×ùÿÀ?[Ï¸ŠŸ_x0008_ap˜</t>
  </si>
  <si>
    <t xml:space="preserve">¾1›·_åZ_N²}uÙŸ‹÷–w_x001a_}Ì–÷PImq_x0019_ÚñJ…YO¡_x0007_‘_wÿÁ84‘_x000f_ƒüa©íÜ_Co»_x001c_Ÿ.2ØÿÈ¿­|·ûPjã\øýã{•`Á5_x0006_¶È?óÈ_x0008_¿öJû[ö_x0006_ÒWKø_x0006_.ˆÛöíJâä±ï€±çÿ!ÒÊ©(ãÜS¿-ÿÈ|m•^_x0019_I®WWÙéÚþõ¾V(~Þ¿_x0015_á_x0010_øi_x0007_…¬æÛ©x…ÊI´ò–©‚çÛq*¾à·¥|_x0001_á?_x0006_ë~:ÕN™ i³ê·þSÍö{uÜå_x0014_eˆ_x001d_ë¼ý¦þ(‹__x0018_5^	&lt;Í2Øý†Àƒ`Œœ0öf</t>
  </si>
  <si>
    <t xml:space="preserve">ÿð:ú{ö	øm_x0017_„ü</t>
  </si>
  <si>
    <t xml:space="preserve">®|DÕ#ò¤¾G†ÕÝyKXù‘‡³:ÿä1E[æ˜ç_x0014_ýÕù/óbÁµÁ|5_x001a_²ëJÎÏ¬å²ÿ·VþŒøJêÚãOºšÚâ)-®as_x001c_°Ê¥]_x0018__x001c__x0015_`y_x0004__x001e__x0008_5Òü:ø_âOŠ¾"µÑü=§Kw&lt;Ïµ§ ¬0€2ZGè _x000e_}O_x0002_H_x0007__x0013_Ä:Ä¾"ñ_x0006_¥ªOÄ÷×2\¿9ù‹_x001e_~¦¿Y¿gï_x000b_§„~_x000c_ø?O_x0011_¤s</t>
  </si>
  <si>
    <t xml:space="preserve">6_x0019_fÚ1™_x001d_C¶}yb?</t>
  </si>
  <si>
    <t xml:space="preserve">åËð1ÆÕqnÑG·Å\GS‡°TêÆ</t>
  </si>
  <si>
    <t xml:space="preserve">U'¢Mè®ß´ÓÔµðcám‡Áß‡šg†¬ŠÊð'™ur_x0006_&gt;Ñ;cÌ¡&lt;_x0001_Ø;WÄ?·oÆã_x001d_Gá</t>
  </si>
  <si>
    <t xml:space="preserve">6àI£è_x000e_Âà¡ùe¼èÿ÷ÀÊ}K×Ø?´¯Æ_x0008_þ_x000c_ü.ÔuX¤Q¬\²i±œ_x0012_f`~|w_x0008_2Çè_x0007_zü©³´¾ñ&amp;³_x0005_¬	-ö¥}:Ç_x001a_gt“Jí€9êI?­{9Æ!R§_x001c__x001d_/Ÿ§D~{ÀY\ñØª¹þ9ÞÍÙ¾²_x0014_¾KNÚ¾Ç½þÅß_x0003_£ø©ñ_x0008_ë_x001a_µ·áÝ_x0008_¬Ò¤ƒä¸œó_x001c_~à`³_x000f_@_x0001__x0018_jú_x0013_öõð¿„ì&gt;_x0010_Ûß6ci®%ä0XM_x000c_H’•çzd_x000c_”_x000b_“Ž€íö¯kø_x0015_ðªÓà×ÃM/ÃÐ*_x001b_¥_&gt;út_x001f_ë®X</t>
  </si>
  <si>
    <t xml:space="preserve">íî_x0006__x0002_öUkóãö¹øÐ&gt;0|PœX\	¼=£†³°(r’sûÉ‡ûä_x000c__x001f_îªÒ­Nž_—û9«ÎŸü_x000f_ÌÓ_x0001_‹ÄñW_x0014_¬U	µB†Öì¶ùÍÿä¾†_x000f_ì»=Õ¿Çÿ_x0004_5¡q)Ô_x0015__x001b_açaR_x001f_ðÚ[&gt;ÕúÍ__x0004_Á?&gt;_x0011_Iªx–óÇ÷Ð‘g¦‡´°f8ß;.$`1ÈTb3ž¯íÇÞõÝ’R•&lt;3”¾Óº&gt;kÄlm</t>
  </si>
  <si>
    <t xml:space="preserve">Vn©RÕÓŠ‹~wnß+ý÷</t>
  </si>
  <si>
    <t xml:space="preserve">(¢¾€ü°ñ_x000f_²§†&gt;4Á5ü(š_x001f_Š_x0002_å5;xÆ' `	Ô}ñÀ_x001b_¾ðÀäƒù×ñ/á_‰~_x0012_xô_x0012_iíg7&amp;_x0019_”î†á_x0001_ûñ¿F_x001d_=Æp@&lt;Wì_x001d_s_x001f__x0010_¾_x001b_ø{â—‡%Ñ&lt;I§G¨Y9_x000e_¹ÊÉ_x0013_ŽŽŽ9V÷_x001d_A ä_x0012__x000f__x0015_|4jë_x001d__x0019_ñ9ß_x000c_PÌÓ­CÜ«ß£õÿ?¾çãµ:)^	_x0012_HÝ£‘_x0008_ee8 Ž„_x001a_ö_Ú_x0013_öd×¾_x0006_j"à_x0019_5_x000c_Î@‡UHö„bOîåPNÖã¯FÏ_x001c_ä_x000f__x0018_¯_x0012_Q”_x001f_</t>
  </si>
  <si>
    <t xml:space="preserve">–§â_x0018_¬-l_x0015_WF¼yd¿¯éŸlþÌÿ¶¾ãmáˆ÷¸$ˆ­uù}ø_x000b_p{zyŸ÷×v¯µQÖDWF_x000c_¬2_x0018__x001c_‚+ñF¾ý—ÿkÛ¯†omá¯_x0017_M-&lt;  ÷…&gt;ä_x0017_8/.Ÿé€9hÿÙê?‡û§ÑÃâ­îTûÏÑøŠ6°¹„®¶R}&lt;¥åçÓ¯uú'EWÓõ_x000b_mVÊ_x001b_»9ÒæÚeÝ_x001c_±¶U‡±«_x0015_ëŸ®¦šº</t>
  </si>
  <si>
    <t xml:space="preserve">(¢…_x0014_Q@_x0005__x0014_Q@_x0005__x0014_Q@_x0005__x0014_Q@_x0005__x0014_Q@_x0005__x0014_Q@_x0005__x0014_Q@_x0005__x0014_Q@_x0005__x0014_Q@_x0005__x0014_Q@_x0005__x0014_Q@_x0005__x0014_Q@_x0005_TÕu[=_x000f_M¹Ô5_x000b_˜¬¬m£2Íq;…HÐ_x000c_’Iè)šÞµeáÍ_x001e_÷TÔ®_x0012_ÒÂÎ_x0016_žyäèˆ£$ŸÀWæÏí5ûQê__x0019_õ)´})ä°ðl_x0012_††_x000c__x0014_’ìŒaæääg%W ã9#ŽzÕ£E]î|îsPÉèóOY¿†=üßd\ý©?j›ÏŒWÒè_x001a__x000c_’Øø2ÞO»ÊÉ¨:ž$v@FU_x000f_³78_x000b_ó½_x0014__x0001_“^_x0004_ç*’æ‘üÿÆ×Ì+Ë_x0011_ˆ•äÿ_x000f_%ä_x0015_õ_ìÍû_x001b_Ýøå¬|Oã8å±ð÷Ë4_x001a_s#$×ƒ'_x001b_³‚±œ)ÈÎån_x0008_ë]ßì«û_x001c_Ç§Ãmâïˆ_x001a_zËy"‡±Ð®“+_x0008_=$OWôC÷‹æá~É_x0003__x0015_èáð·÷ê}Çèü=Â¼ê8¼Áiºë/òûû_x0015_t­&amp;ËCÓ­´ý:Ö_x001b_+_x001b_d_x0011_Ão_x0002__x0004_HÔt_x000e_«tQ^±úÒJ*È(¢Š_x0006_~uþÜ¿_x0002_O¼aÿ	ž‘nWC×%&amp;å#_–Úï_x0019_o “–_x001f_í_x0007_éÀ®ö5øê~_x0014_|AM#SŸg†µ×X._x000b_·Ëo7Håô_x0003_'ktàäýÐ+ôCâ/€ôß‰ž_x000b_Õ|5«&amp;ë;øLeÀ_x0005_¢~©"çø•€aî+ò;â_x001f_5?†ž3Õ&lt;9«Äc½°˜Æ[_x0018_Y_x0017_ªH¿ì²á‡±¯‰Ì(K_x0001_‰Xª;7øõ_3ú7…3_x001a_&lt;Q“ÔÉ±îóŠ·›Ù’ó‹·á}ÏÒoÛ_x0013_áî›ã¯úåÕÐŠ+í_x0016_&amp;Ô¬îœrŒƒ.€ñÃ®W_x001d_3´à•_x0015_ùàß_x0010_Ïá/_x0016_èÚÝ³2Ï§ÞEt…:å_x001c_7ô®ËÆÿ´Gþ x#Hðž©ª_x001f_ìm:_x0014_„Ç_x000e_U®öccNÙ&gt;a\_x000c_t_x0019_[šÜý˜¾_x0004_jŸ_x0018_üwg!·’_x001f__x000e_ió</t>
  </si>
  <si>
    <t xml:space="preserve">××ÅHC´ƒå+`‚çŽ;_x000c_ŸLòbë</t>
  </si>
  <si>
    <t xml:space="preserve">Ã_x0015__x0007_‡Žº}ÿð_x000f_w#Ë§ÂÙ5xfµS‚rvè“V¶½eÛ»îÙú¡_x001b_y‘«v _x001a_üÊý´~_x000e__x001f_†__x0015_'Õ</t>
  </si>
  <si>
    <t xml:space="preserve">¡Ù¡øžò</t>
  </si>
  <si>
    <t xml:space="preserve">ªvÅ6}_x001f_§Þ;€_x001d__x0003_Ú¿M€À_x0002_¼§öšøFŸ_x0018_~_x0014_jz\1_x0007_Õí_x0007_Û4æÇ&gt;r_x0003_ògý±•üAí_Y™a~µ‡i|KUýyŸ†p†uý‹šBsv§?v^gòzú_¹ó'ü_x0013_ïâÿö^¹ðÿQŸ_x0016_ú†o4íçîÌ£÷‘÷”n_x0003_Õ_x000f_s^¹ûuü+¶ñÂy|K_x0004_ jþ_x001f_a8tQºH_x0018_ªÈ¤ú_x000e__x001f_þqÖ¿&lt;4</t>
  </si>
  <si>
    <t xml:space="preserve">oPðwˆìu[_x0019__x001e_ÓRÓ®_x0016_x›_x0018_)"6FGÔr+ê¯ÿ¶ý·þ_x001e_Éá</t>
  </si>
  <si>
    <t xml:space="preserve">irÛÉ©ÚÆº•õÎr†’_x0018_—ÜåKœt8_x0007_!‡Îa±´ž_x0006_x|CÛoÓîgëyÇ_x000e_ãiñ_x001e__x001b_4Êã¤šsè•¬¤ß”£ÛVî|ÍðßÆ—_x000e_üy¡ø’ÉÙgÓ®’b_x0014_ýôÎ_x001d__x000f_N_x0019_K)öc_®¾</t>
  </si>
  <si>
    <t xml:space="preserve">Ð</t>
  </si>
  <si>
    <t xml:space="preserve">þ ø_x001f_TÒ&amp;!ìµk_x0017_ƒ~;:_x0010__x0018_{Œ‚&gt;•ù_x0011_ð÷Àº§ÄŸ_x0018_é~_x001d_Ñá3^ÞÊ_x0010__x001f_áz³·¢¨_x0004_Ÿ¥~Æi–)¥é¶–q’c·‰"Rz _x0001_ü«¯"R”*FKÝvÿƒú_x001e__x0017_‰“¥K_x0013_„©MÚªMùÙ4âþûÛæ~.ë_x001a_UÎ¬^é·iå]ÙNöó'÷]_x0018_«_x000f_Ì_x001a_ýdýŸ&lt;p¿_x0013_&gt;_x000c_xkW™„×_x0012_Z_x000b_k°ÜæXÿvù_x0007_Ô®~Œ*4ý›¾_x001d_·Œu/_x0014_]ønÛRÖ/ç72É|_x000c_È¯ÆvÆß çœã9=kÑí­a²!·‰ …_x0006__x0016_8Ô*¨ôt®ì».©‚œ¥)hú~GÍqg_x0015_áxƒ</t>
  </si>
  <si>
    <t xml:space="preserve">F•*MN_x000e_îNÝV©-t½µºÛcâí{þ	àuŸˆZ­ÕŸˆaÑü+4þu½º[™g[“_x0010__x0019__x0005_$¨$žÈ5ô×ÁÏƒú_ÁO</t>
  </si>
  <si>
    <t xml:space="preserve">`é_x0017_úõ¡ÌN¡0|9ûÛ@(&gt;€{õ$žòŠôhàpøyº”ãfÏ•Ìx“4ÍhG</t>
  </si>
  <si>
    <t xml:space="preserve">‹«Í_x0008_ÛK.^—oÔ(¢Šî&gt;d(¢¾_ý¦¿à __x000f_gIåÒ"Ýã_x000f__x0016_¦U´2á_x0002_[8&lt;­Ä¼ùG¯Ê_x0015_›Õ@9 v¹õ_x0005__x0015_øÛâŸø*_x0017_Ç_x001b_j_x0017__x000b_áÅÓ|=nw_x0018_íô½4\H‰œ_x0002_Í.ü‘‘’_x0004_ö_x0019_ÅTð×ü_x0015__x0007_ãÇ„uXF·w§k±E´Mg©é©_x000b_8Ç?4A_x0018__x0012__x000e_sÓ§_x0018_â§™_x0015_ÊÏÙÚ+ç_ÙSöÙðgí?`</t>
  </si>
  <si>
    <t xml:space="preserve">­ö_x0017_Œ`„Ku¡\É–#øž_x0017_Àó_x0010__x001e_¸ä_x0002_2_x0006_kèª¢6</t>
  </si>
  <si>
    <t xml:space="preserve">(¢€#h"y_x0012_F_x001a_DÎÖ*2¹ëƒÚžy_x0014_´P_x0007_Â_x001f__x0015_`O_x0017_j:î«­è^!°Ö¤¾º–íà»Fµ“.Åˆ_x0007_æRrz’¿…w&gt;-ÔuOÙ×ö</t>
  </si>
  <si>
    <t xml:space="preserve">±Ð§´šÏÄwVòX²Dw›všW2¹uÈ_x0018_WÀ ýæ\_x001a_úÚ¢ºµ†öÞH.!Ià‘J¼r¨e`z‚_x000f_Q^JËiSs•_x0007_Ë)&amp;»ïýw&gt;î\]ŒÅÇ_x000f_G1Š©N”ã+[•¾TÒM­-¯cñ£ÀÞ_x0011_½ñ÷Œ4_x000f_iëºóQ¹Kt$d.O</t>
  </si>
  <si>
    <t xml:space="preserve">}”dŸ`kôÛãx±øAû/ø‚ÃMÍ½¥ŽŽ4»l_x001f_›÷`S‘üY|“ë“[¾_x001c_ýü_x0007_á_x000f__x001f_§Œ4M_x000e_-+UXd„Gjv@7ã.#è­Œ¯Ë†&lt;W~Þ_x0016_zî§ðZ;=_x0017_MºÔc}F'½6±_x0019__x000c_P*»n r_x0006_ðœô_x0018_¯:†</t>
  </si>
  <si>
    <t xml:space="preserve">Y~_x001a_´å¬š{v&gt;§1â*\Uœ`(SN_x0014_£$Ú•–·×­¶V^¬üéð¦Šþ%ñF‘¤ÇŸ2þò_x001b_UÛ×.áGó¯Ùëx#²´Š_x0018_ÀŽ_x0018_*ŽÊ `Wåwìáæñ_x0017_í_x000b_á_x0018_v“_x001d_´ïxçû¢(ÙÁÿ¾‚Æ¾óý®|w?€&gt;_x0004_ø‚êÒC</t>
  </si>
  <si>
    <t xml:space="preserve">õò®_x0004_ŠpTÊpÄ_x001e_Ä&amp;ò_x000f_¨¬2f¨aêâ%·ù+þ§©â_x000c_g™fØ</t>
  </si>
  <si>
    <t xml:space="preserve">®“Õ¯ý.Vü9O‡¿kÿŒ§â×Å;ˆlæ2h:&amp;ë+ _x000f_ÊíŸÞÊ?Þ`_x0007_û¨µé_°'Áa¯xŠçÇú¤_x001b_¬´¶6úr¸âK‚¿3ã¸El_x000f_ö›=V¾\ðg…/¼uâÍ'Ãúr_x0017_½Ô®RÚ?”¥Ž_x000b__x001c_</t>
  </si>
  <si>
    <t xml:space="preserve">Œ’{M~ºx'Âz?Â_x001f_‡–_x001a_5«­¶•£Ú~òâL.v‚ÒJý²Çs_x001f_©®l¶”±¸™bªìµùôû¿Èõ¸¿_x001d_O‡²zY._x0007_IMrùòý§ë'§Ùä¿¶ÆøV?_x000c_eÒtùü½_Wµ‡ca¡ƒ_x0018_–OQÁÚ_x000f_«dt¯Îo_x0004_øGPñ÷‹t¯_x000f_éqù·ÚŒë_x0004_c²ç«_x001f_`2O°5ÕþÐ?_x0016_'øËñCUñ_x0003__x0016__x0016_ý›O‰¿å²_x0013_°{_x0012_K9_x001e_®kêOø'÷Ásca{ñ_x0013_T·+5ÐkM)d_x001d_"_x0007_÷³_x000f_÷ˆØ_x000f_\+öjÎ«–mPÂ¿%»ùÿ‘Ùƒ§OørUê¯ßKV»Í­#é_x0015_¿£}Oª¾_x001c_ø_x0013_Nøgà#ÃZZâÓO€E¼€_x001a_Wêò7»1</t>
  </si>
  <si>
    <t xml:space="preserve">}Ít”Q_s_x0018_¨%_x0018_ìæªµg^¤ªÔw”›m÷op¤$_x0001_“À¥¯ƒÿl¿ÚžöûW½ð_x001f_ƒõ_x001f_#L…|VþÙ°óÉŸš_x0005_aÑ_x0006_b9c¹~îCrbñPÁÓö“ù.ç¹‘ä˜œû_x0016_°¸}:¶öŠïþK«ûÏ¥õÿÚ¯ág†õ¶Ònü[h÷«âÙ_x001e_hÐŒä_x0019__x0014__x0014__x0007_ƒÆìûW]àoŠÞ_x0011_ø•_x0014_¯áŸ_x0010_Yjí_x0010_</t>
  </si>
  <si>
    <t xml:space="preserve">$PIûØÇbÑœ0_x001e_äWä‡„&lt;	â_x001f__x001f_ê_x0012_YxwH»Ö.£O1ãµŒ¹UÎ2}_x0006_MI£k_x001e_ øWã8îíšëF×t»Œ&lt;l^'FS†À àò_x0019_{‚E|Ô3ÊÉ©T¦¹_¯æ~Å_Ã|¾TåG_x000b_‰~Ù+ÙòµóI&amp;“õûÏØíGNµÕì.</t>
  </si>
  <si>
    <t xml:space="preserve">¯­¢»³¸¢šÞt_x000e_’#_x000c_2²ž_x0008_ àƒ__x0004_~Ó±×ƒ_x0016_÷Å^_x0008_‰ït_x0015_&gt;eÆ“_x001a_³Ïf8Ë'Rñƒ’{¨ç	_x001f_UþÍÿ_x001a_£øåðÞßY’_x0015_µÕ­œÚj0&amp;v	”_x0003_¹sü</t>
  </si>
  <si>
    <t xml:space="preserve">_x0008_`9ÆJäíÉõ&gt;µôíSÅÓS[=™üÛÄ_x001c_;_x000c_D§ÇG–¤_x001b_WêŸ—uø5÷ŸŠ_x001d_(¯¹ÿjßØò=J_x001b_Ï_x0019_x</t>
  </si>
  <si>
    <t xml:space="preserve">È­úŸ2ûC¶ŒŸ´dó$</t>
  </si>
  <si>
    <t xml:space="preserve">:?rƒ†_x0019_#æ_x0018_o†_x0008_ÁÁ¯_x0016_­)R—</t>
  </si>
  <si>
    <t xml:space="preserve">çlÓ+Äe5ýuèú5åú®‡ÐŸ²÷íK}ðwS‡D×&amp;šûÁ“¾_x000c_y.Ö_x000c_NL‘îä’È:ä‘ÎC~hºÞŸâ=.ßRÒï`Ô</t>
  </si>
  <si>
    <t xml:space="preserve">._x0017_|76Ò_x0007_Ç¨aÁç#ð¯ÅÚ÷ßÙsöš¼ø1­¦•¬M5×ƒnÜùÐ(Üm$b?|ƒ_x0019_#ŽTu_x0004_œ_x0012_9ëÃby=Éì}o</t>
  </si>
  <si>
    <t xml:space="preserve">ñ</t>
  </si>
  <si>
    <t xml:space="preserve">°N8&lt;c½&gt;ùû_ËÐý3¢ªiZ­ž¹¦Ûj_x001a_}ÌW–71¬°ÜBÁ’D# ‚:Š·^ÑûRjJè(¢Š_x0006__x0014_QE_x0014_QE_x0014_QE_x0014_QE_x0014_QE_x0014_QE_x0014_QE_x0014_QE_x0014_QE_x0014_QE_x0015_SVÕlô-2ëQÔ.c³±µ¦šâfÚ‘¢Œ–'Ð</t>
  </si>
  <si>
    <t xml:space="preserve">²î±£;°UQ’Äà_x0001__¿µÿí:~'j2xKÃw$xRÎ\Ïq_x0013_cûBU&lt;_x001f_xÔýÑÐ‘»²ã</t>
  </si>
  <si>
    <t xml:space="preserve">ÕU_x0018_Ýž_x0016_q›QÊ0î¬õ“øWwþK«1ÿj_Ú†÷ã_x0016_«6‡¢M%¯ƒ-eù_x0014_eZý”ñ</t>
  </si>
  <si>
    <t xml:space="preserve">€à…î¨zu&lt;à/ÏtP_x0006_N_x0005_|üç*’æ‘üõÆWÇ×–#_x0011_+Éþ_x001e_KÈtq¼Ò</t>
  </si>
  <si>
    <t xml:space="preserve">q©wb_x0015_UFI' _x0002_¾üý”dH¼_x0016_</t>
  </si>
  <si>
    <t xml:space="preserve">¼eã;u›Ä_x0004_</t>
  </si>
  <si>
    <t xml:space="preserve">Ö_x001a_kƒ¶Ç#‡_x001e_²óÀ&lt;'_½‚µ¿d_Ù4x^Þ_x001f__x0019_xãM‰õ‰vË¦éwQå¬‡Q</t>
  </si>
  <si>
    <t xml:space="preserve">Šx_x0012_ž_x0008_R2˜_x0004_áŽ_x0017_ëºôðØk{ó?Qáž_x001a_T”qØØûÛÆ/§›óìºzìW™|aý¡ü_x001f_ðOìQk·¦MBíÓe…®_x001e_eˆ¶_x001a_f\ðƒ</t>
  </si>
  <si>
    <t xml:space="preserve">ÉûÄ_x0010_3ƒK‘&lt;ÈÙw_x0015_Ü_x0008_Ü½GÒ¿-ÿk?„¾$øsñ?PÔ5‹ËjÃY™îm5iùi_x0006_Õ¾8_x000c_ƒ_x0003__x0003__x0003__x0001_Hp'2ÅUÂQç¥_x001b_ùö?¢xG%Áç˜ÿ«ã*ò¤®¢·—’}-»ëmºµú¤ê¶zî™k¨é÷1ÞXÝD³A&lt;-¹$F_x0019_V_x0007_¸ Õºüðý?iÓðûQ·ðO‰nqá«Éqgu!âÆg=	í_x001b_1ç²“ž_x0001_c_¡Àæ·ÁbáŒ¥Ï_x001d_ú®Ìó¸‡"¯c_x001e__x001e_®±zÆ_Ì¿Íu]=</t>
  </si>
  <si>
    <t xml:space="preserve">-_x0014_Q]çÌ_x0005_|³ûs|_x0008_&gt;:ðŠøÓG·/®h‘_x0011_s_x001c_kó\Zg'êcå‡±~¼WÔÔÙ#YQ‘Ô:0ÁV_x0019__x0004_W6&amp;„q4)ìÏ_)ÌëdøÚxÚ_x001b_ÅíÝuOÕ™ø± _Zézå…åõ‚j¶pN’Mc+²</t>
  </si>
  <si>
    <t xml:space="preserve">è_x0018__x0016_BËÈÈã#¥~Â|6Ô|=«ø_x0013_D½ð¬0[ø~{e’Ò_x001b_hÄi_x001a__x001f_áÚ8R_x000e_A_x001d_ˆ5ù·ûY|_x000c_ƒ?_x0011_¥{_x0018_XxkW-s`à|±_x001c_üðÀ	_x0018_ÿd¯SšôÏØ3ã©ðïˆ_x001f_áö¯&gt;4ÝMÌºl’7_x0010_Üñ˜ý•Àãý¡Ó.kärÊ¯_x0003_Š–_x001e_²µôùôù3÷ž1ÁGˆòjY®_x0002_M¨.kw]6æù®Çß´QE}¹üÞ~i~ÛŸ_x0007_ÿá]üR}jÂ</t>
  </si>
  <si>
    <t xml:space="preserve">š/ˆw]&amp;ÁòÇp_x000f_ïSñ$8ÿ|úVgÂ_x000f_ØÛÇ_x0014_¼›Ë«oøEô7Áûn¥_x0019__x0012_:úÇ_x000f__x000c_Þ¹;TŽ†¿Lu=_x000b_NÖ¤³“P±·½{9¾ÑngŒ?•.</t>
  </si>
  <si>
    <t xml:space="preserve">‡\ô`_x0018_ŒõäÕúùÙd´g^Udý×­¿àŸ¬Sñ_x000b__x001d_‡Ëi`èÁ{H«9½t[Ywµ®Ýý_x000f_4ø+ð_x0003_Âÿ_x0003_´–ƒF·óõ)Ô-Ö§8ÌÓc_x001c_²¹_x0019_Ú8ú×¥ÑE{ÔéÂ”T ¬‘ùŽ+_x0015___x001b_ZXŒLÜ§-Û</t>
  </si>
  <si>
    <t xml:space="preserve">(¢´9BŠ( _x0002_œR×çOü_x0014_Cöõ&gt;_x0017_mGá_Ã}J95WŽKO_x0010_k_x0010_ßcÈÚÖ°¾qæãpv_x0003_÷yÚ_x0008_6ÄÝ†•È¿oø([øyï&gt;_x001d_|(ÕÊêáž</t>
  </si>
  <si>
    <t xml:space="preserve">_ÄVL_x0008_·_x001b_v˜-ß´¹'t‹÷0_x0002_Ù)û"Á1ˆììümñ¡.ã7$\ÛøX¹ŽW_x0007_×÷”œçÊ_x0004_0ãq_x0007_rU¯ø&amp;ßì&gt;’&amp;›ñ{ÇÚx}Û.¼7¦\_x0003_Æ_x0008_d½qø_x0003__x0018_?ïãî_x001a_ý0¤•õe7m_x0011_Ïø?á÷†¾_x001f_é0iž_x001b_Ð´ý_x0012_Æ_x0014__x0011_¤6Vë_x0018_À_x0018__x0019_ dŸs’kŽø×û4|&lt;øý Ýiþ-ðõ¬÷RÆR-^Ú$ŽþÔöhæÁ#_x0007__x0007_iÊœÊG_x0015_ê4U_x0010_~	ü~ø/âÿØ³ã”VVzµÔS[lÔ4?_x0010_Zþå®"&lt;n1ÚÊÁ‘”žÝ</t>
  </si>
  <si>
    <t xml:space="preserve">°'ö_x001f_öHøýoûGü_x0010_Ñ&lt;V|¨õ„_x0006_ËW¶‹…†ò07àvW_x0005_dQ“…_x0002_I_x0006_¼[þ</t>
  </si>
  <si>
    <t xml:space="preserve">«ð¾ßÆ_³ü$ë_x0006_ýOÂ·±ÜG*®XA3</t>
  </si>
  <si>
    <t xml:space="preserve">2§Ð–‰ýs_x001e_•óçü_x0011_ëâ_x001c_¶^;ñ·‚e›ý_x001a_þÂ=R_x0008_› ’'_x0011_¾=ÊÊ¹ÿpTlÍ_x001e_ªçê_x0014_QVf_x0014_QE_x0014_QE_x0014_QE_x0014_QE_x0014_QE_x0014_QE_x0014_QErö¿_x000c_&lt;-cã_x001f_øJ­4;;=|Æñ=í¼B7‘[_x0019_ßŽ_x0018_ð9&lt;û×šþÙ~_x0003_Ô|}ð7RƒJ…®o4ùãÔ_x0005_¼jYåTÈp u!XœwÅ{•'Zç©B_x0015_)Ê•¬¤z¸&lt;Ê¾_x0013__x0017_G_x0019_~iSi«»èžÞ‡ãŸÂ¯ˆ_x0017_?</t>
  </si>
  <si>
    <t xml:space="preserve">þ!hž)µ¶KÉtÙüÆ·‘¶‰P©W]Ø;IV`_x000e__x000e__x000e__x000e__x000e_1_CþÐŸ¶ì__x0013_ü_x0008_Þ_x001a_ðÆ•y¤¥ð_x000b_¨\^2n1÷‰_x0002_“Á=XãŒsÇ¯|oý„´?_x001e_j7:ß„¯—ÃšµÃ™&amp;´•KÚJÄä°_x0003_æŒ’rq‘è£­xv•ÿ_x0004_÷ø‹u©</t>
  </si>
  <si>
    <t xml:space="preserve">7·ú- ?5È¸y8ÿeB_x0002__x001c_WÆ}W0ÂÆXzjñ—oëCú_x0011_g\+U¥šbæ£VšÚWM[]¶•žª×ý_x000f__x001b_ø'ðªûã'Ä=;Ã–{ãŠBe»¹EÏÙà\osù€=Ø_x000e_õúÝ è–^_x001a_Ñlt:_x0005_¶°²…-à…:"(_x000f_ÈW</t>
  </si>
  <si>
    <t xml:space="preserve">ðKà?†þ_x0005_ø}ì4XÚâöã</t>
  </si>
  <si>
    <t xml:space="preserve">y©Ü_x0001_ç\0è8û¨9ÂŽ_x0007_¹$ŸH¯¢Ë0?S¦Üþ'¿ù_x001f_“q‡_x0012_ÿ¬_x0018_¨Æ…Õ_x001a_</t>
  </si>
  <si>
    <t xml:space="preserve">ú¾²§eêÂŠ+Ìÿh_x000f_ÚoÀÏ_x0002_Í«Ü„¹Õ.	ƒN±'™æÆrqÈEêÇè:°Ï«R¤iAÎnÉ_x001f__x0015_…ÂÖÆ×†_x001b__x000f__x001e_iÉÙ/ëúG˜þÙ?´Ÿü*Ý_x0007_þ_x0011_o_x000f_\ãÅZœGÌš6æÂ_x0003_ÆÿgnBú`·_x001f_.&gt;¼_x001f_á_x001d_WÇ¾'Óô</t>
  </si>
  <si>
    <t xml:space="preserve">_x001a_Ù®õ;ùDPÆ=z’O`$žÀ_x0013_Lñ_x001f_ˆuO_x001c_x–÷WÔî$¿Õu	Ì²ÈÜ³»_x001e_€v_x001d__x0003_€_x0003_¥~€þÉ_x001f__x0006_4‚°YÉâ[«H~"ø‚Ý§†ÂW_x0002_k{UÚLj_x000f_%º3cÓ_x0003_î_x0012_~_x001a_õ3|UÞ_‚ÿ7ýlI¨á¸_x000b_&amp;å‚ç¯=Å$µ}ù ¿_x000f_6zçÀ¿ƒ_x001a_WÀÿ_x0002_Ûh–!'¾p%Ô5</t>
  </si>
  <si>
    <t xml:space="preserve">¸{™»Ÿe_x0019_ÂŽÃÔ’OçÇíƒñ_x0003_Hø‰ñ»S¼ÑU_x001e_ÒÊ$ÓÚê&lt;_x0015_¹xË_x0006__x0011_Ôdí_x0007_¸P{×é_x001f_Äï_x0007_Þx÷ÀÚ¾ƒc¬Üh7_x0017_Ð&lt;"öÙAeÈ#_x0007_?Âx_x0007__x0018_8È_x0004_g5ù³eû%xúO‹6Þ_x0007_½ÓÍ¬’_x0013_+ê¨¦KQn_x0008_</t>
  </si>
  <si>
    <t xml:space="preserve">2·_x001b_‡ m89 _x0010_	¯S6…EJž_x001a_Œ=ß×¢&gt;3q8Yã19¶c‰^ÚÍÙé¦ò—žÖImÛcéOø'.…uià?_x0014_j²«%­íüpÃ¸`1&gt;b=GïÏ¨&gt;•õÝax_x001b_ÁZWÃ¿	é¾_x001d_Ñ`û&gt;›a_x0017_—_x001a_“–cœ³1îÌÄ±=É5»^ö_x0012_ƒÃP'ÐüË=ÌVm™VÆÅYMéè•—ÎËP¯’ÿk_x001f_Ù"_x001f__x0017_Å¨x×ÁöþV¾ªg¾Ó£û·¸_x0003_.ƒ´˜_x0004_&gt;ÿûÇ'êë‹È-_x000c_Byã„Ìâ8ÄŽ_x0017_{HQž§ƒÇµM[T§_x001a_±å‘ò_x0019_†]C2Ãº_x0018_ˆèö}Sî¿¯#ñFHÞ_x0019__x001a_9_x0014_£©*ÊÃ_x0004__x0011_Ô_x0011_M¯½ÿkßÙCþ_x0012_È'ñ§‚l#]j Òj:]´AMð$³K_x0018__x001d_f_x0004_’GWíó_x001f_à‚0pkçêÒ•)r³ùë5Ê«å8‡F¶«£è×õºè}_x0011_û+~Ôw?_x0007_u8ô_x001d_~Yn¼_x0019_u'8_x0005_ßOry‘_x0007_R„òÈ?Þ^r_x001b_ô‚ÂþÛU±·½²¸ŠîÎâ5–_x0019_ápé"0Ê²°à‚_x0008_ Žµø¯_N~È¿µ_x0013_|0½Â~%¸gð¥Ô¤Áq#_x0013_ýŸ#_x001e_Hô‰</t>
  </si>
  <si>
    <t xml:space="preserve">_x0007_BKwlöa±&lt;¾äö&gt;¿†xáZÁc%û·ð·ö|Ÿ—åé·è¥_x0014_€ädR×²~Î_x0014_QE_x0014_QE_x0014_QE_x0014_QE_x0014_QE_x0014_QE_x0014_QE_x0014_QE_x0014_QE_x0014_Q_&gt;~×_x001f_´J| ð§öF‰y_x001a_øÃRP!Q†kHyÝ1_x001d_3ÆÕ_x0007_©$ó´Š‰ÍS‹”Ž</t>
  </si>
  <si>
    <t xml:space="preserve">n2–_x0002_„±_x0015_Ý£_x001f_ÇÉy³Êÿm/Út_x000f_·|:ð­Ø=aÖ¯¡9Çf¶Sú&gt;?Ýþð¯‰©ÒÊóÊòHÌò9</t>
  </si>
  <si>
    <t xml:space="preserve">ÌÇ$“Ô“M¯«RUeÌÏç</t>
  </si>
  <si>
    <t xml:space="preserve">Ó2­šâ^"·ÉtK·õ¸u¯¹ÿcÏÙJ=6_x001b_/_x001e_øÊÌµû_x0015_ŸIÓf_x0004__x000b_|_x0010_VâAÝú_x0015_SÂŽNXœGì_û4¯u_x0008_&lt;uâ[a&amp;häéÖ’Röe$_x0017_aýÄ#§ñ7²~ÿé]ø\=ÿy?‘ú_x0007_</t>
  </si>
  <si>
    <t xml:space="preserve">ðò’Ža‹ŽŸe?ý)þŸah¯›?j?ÚÚßàã·‡|:°j_x001e_</t>
  </si>
  <si>
    <t xml:space="preserve">tW”ÉóÃdŒ§_x0005_ðÖ}Â_x0013_ÐäàmÝñœßµÅ™ïþØÞ5¾_x0012_çvÔHÖ?ûà.ßÃ_x0015_ž'6¡†Ÿ³wmon‡ôöOÀÙžo‡X¨¸ÓƒÛš÷~i$ôó#õ~¹?Š?</t>
  </si>
  <si>
    <t xml:space="preserve">4o‹~_x000b_¿ðÞ·_x000e_û[º9“ýe¼£îH‡³_x0003_ù‚AÈ$WÊŸ³ïíá&amp;¡¨Ûè?_x0012_Z_x0018_¼â#‡_†1_x001a_+vûBŽ_x0014__x001f_ï¨q_x0006_X}©_x0014_©&lt;I$n²Fà2ºœ‚_x000f_B</t>
  </si>
  <si>
    <t xml:space="preserve">vPÄPÇS|š®©þ§ÏæYVcÃx¸ªë–IÞ2[;uOËï]Qø÷ñcán³ð{Æ·ž_x001c_Ö£ÄÑ~ò_x000b_„_x001f_%Ì$²§±Áú_x0010_Aä_x001a_úûö)ý§Ž·_x0015_·Ãß_x0015_]§Ä›t‹ù›ýz_x000f_ùwbŒ_x000f_º{Ž_x0008__x001b_½Óö‡ø</t>
  </si>
  <si>
    <t xml:space="preserve">¦|vðkXMåÚëv¤Óu_x0006__õNG(Øçc`_x0002_=ê_x0005_~Ykz&amp;±à?_x0013_\éºŒ_x0013_é:Ö›&gt;×Œ²E"œ‚_x0008_?B_x0018__x001c__x0011_‚_x000e_0käëS«“âUJzÁÿV~}Üð_x0018_¼_x001f__x001f_e2Âb­_x001a_ðûÓé5äú¯—f~ÑQ_&lt;þÉ?´¤__x0018_ü6º&amp;·:'Œtè¿}ÑEìC2ït_x000e__x0007_~F_x0001_Àú_x001a_¾Î…hb)ª”ÞŒþ{Ì²ìFUŠž_x0013__x0015__x001b_J?sì×“è_x0014_S_x001e_TŒ¨wU</t>
  </si>
  <si>
    <t xml:space="preserve">v®ãŒŸAO­Ï0ó¯_x0008_lþ5|8Ô&lt;?&gt;È¯€óì.˜¨¸_º~‡•&gt;Ì{â¿*í|)â;O_x001a_.ƒi§^¯‰­îŒ	inŒn_x0012_t=_x0017_o9_x0004_g#Ó5û3XÖ_x001e_</t>
  </si>
  <si>
    <t xml:space="preserve">Ðô½P×-4›K}cP</t>
  </si>
  <si>
    <t xml:space="preserve">.¯’ &amp;˜(_x0006_n¸À_x001c_{W‰Ë#ŒœfšßÓüÏÑxgŒ*ðþ_x001e_®_x001a_pö‘–±Wµ¥×äÖëºól¡ðÆëÄ×ž_x0005_Ñäñ…”V_x001e_#û:‹È¡”H¥ÀûÙ_x001c__x0002_z2_x0001_È_x0004_Œ_x0013_ÔQE{1\±J÷&gt;_x0002_µEV¤ª(¨Ý·e²¿Eä_x0014_QEQˆQE_x0014_QE_x0014_QE|ŸûwþÙöŸ³g„ÿ°4'_x0017__x001f__x0010_5›g6A</t>
  </si>
  <si>
    <t xml:space="preserve">0Ó£?(¹‘X_x001c_œçbC_x0014_lð¤_x0010_i\äÿoÿÛª×à¶qà__x0003_j_x0011_\øúö2—WVî_x001c_hñ_x001e_2Ät¿…z¨ùŽ2›¾Sÿ‚}~Æ3ü~ñC|@ñÅ´²x#O¸ß_x001c_w Ÿí› rËÏ-_x0012_Ÿ¾ßÄNÑŸŸoœþÉ³_x001f_ˆÿl/‹w7Ú½ÅÈðä7nñ_x0016_¹.ZI™Ø»DŒzÍ!Ï?Â	cœ_x0005_oÛ¯_x000b_øcJð_‡´ý_x000b_C±‡MÒtøVÞÚÒ_x0005_ÂDŠ0ÿ_x0013_ÉêjwÔ·î«#F(’_x0018_Ò8Ô$h_x0002_ª¨ÀtSè¢¨Ì(¢ŠðŸÛâöKø–fÀOìÂ_x0006_¼d@¿®+ò[ö_x001a_øÝáïÙÿãÅ§ŠüQ%ÌZ2ØÜZÊm!ó_._x0006_ß—#Œ€OÒ¿f¾?|_x0017_°ý ~_x0019_j&gt;_x0007_ÕuKÝ'KÔ%…î%°Ùæ²Ç"È_x0014__x0017_RÜŠzv¯üGÿ_x0004_tð•Ä_x000f_ýƒñ_x0003_Y±›iÙý¡k_x0015_Âç_x001c_gg—ÆjZe¦­f}7ðóöÛø'ñ:XàÑü¦ÃvçhµÕ7XÈ[_x0019_À_x0013__x0005_</t>
  </si>
  <si>
    <t xml:space="preserve">ÿ_x0001_$W·[ÜÅw</t>
  </si>
  <si>
    <t xml:space="preserve">M_x0004_©4N_x0003_+ÆÁ•‡b_x0008_¯Æ_x001f_‹?ðKïŒ__x000e_ãûV‰miã›_x0011_Í¤I¶tçŒÅ&amp;	í÷7Zñ_x001f__x0003_|eø«û:ëžF‰®ëž_x0015_¸‚]ÓiW</t>
  </si>
  <si>
    <t xml:space="preserve">"BÌ_x0018_‚$·”ò_x0008_9\õ¢ýÇÊžÇô!E~fü</t>
  </si>
  <si>
    <t xml:space="preserve">ÿ‚º¿i¥üVðèòÎ_x0011_µý_x0008_r§ _x0006_’ÝL_x0012_Y‘³Ç_x0008_sÇèWÃ‰Þ_x0016_ø¹á{o_x0011_xCZµ×t‹òÏlÇ*z•u8da‘•`_x0008_î)§r_x001a_hê(¢Šb</t>
  </si>
  <si>
    <t xml:space="preserve">(¢€(kúåŸ†tKý[P˜[ØØÀ÷_x0013_ÊÝ_x0015__x0015_K1ü…~K|pø¿©üiñíö½zÒEh[Ë±²i_x000b_-´#€£¶N2Äu$×ègí™=ä_x001f_³ŸŠÍ}Ì-ÒRƒ$FgŒ?áŽ¾Ù¯Í_x000f__x0001_ÚiWþ7Ð-µÙ¾Ï¢Í_x0004_w²“€™rNF_x0006_Üóž:×Çç•§*Ã­_x0016_ÿ§à~ûá¾_x0002_…&lt;-|ÖjóMÅui$›·›¿áæ}]û_x0012_~Í©´__x0011_¼Cj&lt;¨_x0018_¶‰ip¿</t>
  </si>
  <si>
    <t xml:space="preserve">’_x000e_—_x000c_?º§îûÝ”Ÿ_x001d_ý¨¬~ xã=î­âæ’Þþi¼Ý2öÑØAä£~ïÈlåvñÇÞ_x0004_äòrE|uñCÂß	&gt;_x001b_Ÿ_x0011_\\Btk{xÅ”6N¬n_x0001_FŒá²_x0008_éÀ_x0019_=_x0001_5ù_ñ[ân¯ñ{Ç_x0017_þ$Ö$&amp;{†Û_x0015_º±)o_x0010_û‘' _x0003_ó$“É5ŽcJ†_x0013_</t>
  </si>
  <si>
    <t xml:space="preserve">_x000c_&lt;_x001f_½¿ü_x0017_ú_x001e_‡	ã3_x001c_÷6Äf•à•_x001b_r+­W÷cùÍõ+}‹û-~ÙÓø®öËÁþ8_x0005_õIq_x0015_–¯</t>
  </si>
  <si>
    <t xml:space="preserve">_x0013_ç8I”t~8p0{€y?bm_x001b_·`nÆ3Þ¾TýŠfïø@ôh¼qâ+Rž"Ô!?c¶™~k+vþ";HãñU8à–_x0015_õ_x0016_©ªYèš}Åþ¡w</t>
  </si>
  <si>
    <t xml:space="preserve">•º_x0019_&amp;¹¸G_x001c_j:–cÀ_x001e_æ¾‹.öë_x000e_ž!ëøÛÌü›‹_x0016_[</t>
  </si>
  <si>
    <t xml:space="preserve">ÚpÊch­_x001d_¶rëÊ»tìÞÚ_x0016_«Ç~;~ÓÞ_x0014_ø_x001f_hö÷2[Äl›¡ÑíŸçäpÒ&lt;  ¶_x0008_zuäö_x0007_œ|ýû@þÝï9¹Ð~_x001b_“_x0014_|Ç6½*|ÍØù</t>
  </si>
  <si>
    <t xml:space="preserve">z¾Ã&gt;€pÕò&gt;• k&gt;6ºÔ¯WÌ¹X_x0015_¯5_x001d_FåÉHTŸšI\ää“Àå˜œ(f _x001f_3_x001b_œ(¿e…Õ÷éòïù_x001f_cÃÜ_x0005_:ÑXÌåû:É´ŸøŸÙ^__x0013_ò:ß‰_´?þ'x®Û\Ô5y¬ÞÆa&gt;Ÿkdæ8¬Ø_x001e_</t>
  </si>
  <si>
    <t xml:space="preserve">s»ý¢I÷Ç_x0015_÷Oì³ûRYüfÒ£Ñu¹"³ñ¬&lt;|*ß(_x001c_Ë_x0018_þö_x0006_Y_x0007_N£Ž_x0017_óBá"[™VÝÞX_x0003_‘_x001b_È_x0019_—&lt;_x0012_ _x000e_;dãÔ×é_x0017_ìoû:Â©ðÇü$zí°__x0015_ê±ƒ±ÇÍenpD~ÎÜ_x0016_ôá{_x001c_ù¹M\MLKiÝ?ŠÿÖý°ãœ_x001e_O…Éã	ÁFqÒšŠ³¿_ûw¬¯×ÍŸIWÆ_¶Wì³_x0015_å½ÿÄ/	Zì¼\Í«i°!"aŸšá_x001c_0êã¡_x0019_n_x0008_mßfÒ_x0011_šûJ”ãV&lt;²?•s</t>
  </si>
  <si>
    <t xml:space="preserve">¶†i‡xzËÑõOºþµ?_x0014_(¯ªlßÙ­ü</t>
  </si>
  <si>
    <t xml:space="preserve">ªÏã_x000e_ZªøjíÔ^[B¸_x0016_3_x001c_.ìqÏ~ÌØîµòµ|íJnœ¹d:æ_x0018_</t>
  </si>
  <si>
    <t xml:space="preserve">Ùn"XjëUø®y3íÿØ·öŠx</t>
  </si>
  <si>
    <t xml:space="preserve">&gt;_x001d_x¦éb™‡G¿øp_x0012_Õ‰èÃ¢_x0012_pp_x0010_s´7Ú5ø§oq-¥ÄsÁ#Ã4L_x001d_$Š²°9_x0004__x0011_Ðƒ_¥_x001f_²_í_x001f__x001f_Æ_x001f_</t>
  </si>
  <si>
    <t xml:space="preserve">.‹­N‹ã</t>
  </si>
  <si>
    <t xml:space="preserve">6/ßg_x000b_öÈ‡_x0002_e_x001f_Þè_x0018__x000e_ç#_x0001_°=L%~oÝËä~£Â™ÿ·K/Å?y|/ºíêºw_Ð”QEzgéÁE_x0014_P_x0001_E_x0014_P_x0001_E_x0014_P_x0001_E_x0014_P_x0001_E_x0014_P_x0001_E_x0014_P_x0001_E_x0014_P_x0001_E_x0015__x001d_ÅÄVI&lt;Ò</t>
  </si>
  <si>
    <t xml:space="preserve">PÆ¥ÞG`ªª_x0006_I$ô_x0014__x0006_Ç_x0017_ñâÖðgÁWZþ¬ÅÈ&gt;U­ª_x0011_¾âb_x000e_Ô_È’{Oµ~SxóÇ:¿Ä_x0015__øƒ\¹7:…Ûîb8T_áD_x001d_”_x000e_¯Fý¨¾:Mñ§Çò½¤’§‡4â`°·gù[_x0007_æ˜Æ_ù_x0005__x0015_ãUàâkûYYlÀø›;yž#ØÒº†Þo¿ùyz…{?ìÇû&gt;]|sñ{}«ÌµðÆœVMBéx/Ÿ»</t>
  </si>
  <si>
    <t xml:space="preserve">´Ø&lt;ÿ_x0008__x0004_õÚ_x000f__x000b_ð«á¦«ñoÆú†ô„ýõËn–r¤¥¼C—‘ý€üÉrE~¯ü;ð_x000e_“ðËÁúo‡4h|«+(Âolo•ÿŠG#«1É?^00)á¨{WÍ-‘|3‘iÖöõ×î¢ÿð'ÛÓ¿ÝÔÜÓ´ë]"ÂÞÊÊÞ+K;xÖ(`_x0002_$h£</t>
  </si>
  <si>
    <t xml:space="preserve">ª£€*§‰µøGü9ªê…&lt;Áek-ÎÏïlBØý+N«j6_x0010_êš}Í•Âï·¸‰¡‘sŒ«_x0002__x0008_ü{nö²?|¥É_x0019_G™{ªßqø¿®ëWž%×/µMBf¸¾½çšW9</t>
  </si>
  <si>
    <t xml:space="preserve">ìÄ“ùšûçOý€¼</t>
  </si>
  <si>
    <t xml:space="preserve">}ðþÊ!¨ß¾½$	+jÑN&lt;·r_x0001_8L_x0011_°öïŒrkâßŒ_x000b_5Oƒ¾=Ô&lt;;©¡ýÙómn1òÜ@Äì‘N_x0006_z_x0010_}_x0019_Xv¯¢?eoÛ)ü*¶~_x000f_ñÔæ]_x0018_b+-aÉgµôI½_x001f_L7Uï•?/çø_x000f_a</t>
  </si>
  <si>
    <t xml:space="preserve">Ò¥ŒŽ¯Mz?ë©ýOÄË3ÄåÔqœ?WÝ½hý¨ÙZÝíü½{]Xù×â¿ÂO_x0011_|_x001b_ñDº/ˆ-|·å­î£É†æ&lt;ðñ·qê:Ž„</t>
  </si>
  <si>
    <t xml:space="preserve">öOÙ‹öÀ¿øU%·†üPÓj~_x0012_f	_x001c_Ù-6î£ø£õN£ªÿu¾îøðÓÃ_x001f__x001a_|_x001e_úN·n—Ö_x0017__x0008_%¶»·aæBÄ|²Âüàóî_x0008_à‚	_x0007_ó;ãßìóâ_x000f_:ÿ“z­}¡Ü9_x0016_Z´i„”uÚÃø_x001c__x000e_ª}	_x0004_ŠéÄá+e•=¾_x001d_û¿ÖÈò²Œ÷.ã</t>
  </si>
  <si>
    <t xml:space="preserve">+Ë3X%[¶×kíAô’ê¿5sõWEÖì&lt;G¥Zêz]Ü7ú}Ò	!¸Ã$Šz_x0010_Ex_x0007_íwû4§Åï_x000f_@_x0013_Æ_x001a_t*·Â2LDÿ|uR}ÔðA_¿goÚw]ø_x0017_ª-«ïÕ|+q k­1Û˜ýd„Ÿºþ££c_x0007__x0007__x000c_?Kü_x000f_ã_x0017_â7†lµí_x0006_ñ/të¤ÜŽ8e9ÁV_x001d_C_x0002__x0008_ úW½C_x0013_C5¢éMkÕ~¨üÇ2Ês._x0008_Ì!Œ ï_x000b_û²èÿ»%Ý®w[iøÿáÏ_x0011_jþñMž­¦O6›¬i³‡ðU‘Ôà«_x0003_Ô_x001e_T©à‚Aàšý%ð7íƒà½wá_x001c_ž1ÖïcÒ®ìJ[ßé©óKö†_x0004_ªÄX&gt;Ö*za[$lb&lt;«ö×ý˜N¦—__x0010_ü+iþ•_x001a_ïÖ</t>
  </si>
  <si>
    <t xml:space="preserve">`OõŠ:Ü(_x001f_Ä_x0007_ßõ_x0003_wPÄü-ÏJùµW_x0011_“Õ•=ÓÛ·“ÿ3õÉà²®&gt;ÁQÅ¶ã8=mñ.ñ~Otþ}Ñìß_x001b_¿j?_x0015_ü^ñMµì7SèzFp³éÚ}¬¤yN§++°Æé_x0006__x0006__x000f_ðÿ_x000e_2IûÛödø¹«|`øomªkz=Ö_x000e_!’îH|»{â2&lt;Ø}G_x001f_6_x0006__x0003_d_x000c_öù£öbýŠf×¾Çâ¯ˆ_x0016_ïo¦ñ-®‡ +%ÇpówTÿc©ïÃ}Ýkk</t>
  </si>
  <si>
    <t xml:space="preserve">•´Vöñ$_x0010_D#Š5</t>
  </si>
  <si>
    <t xml:space="preserve">¨ `_x0007__x0001_Ú½¼®Ž+šXŠòøºwóòò?9ãLÇ%Tiå9m$Ý'ñ-£Ý'ö›êß^ïih¢ŠúCò ¢Š(¢Š(¢Š(¢Šóß_x001d_¼9û&lt;|7Ô¼Yâ_x001b_ˆÀ</t>
  </si>
  <si>
    <t xml:space="preserve">ÙXy¡%¿¸ÇÉ_x000c_c’I=H_x0007_jåÐ_x0007__x001f_û\þÕº_x000f_ì»ðþKû†ŠûÅ7ÈñèúA93H_x0007_úÉ ˆ”Xñž9&lt;~B|?ð_x001f_Ä_x000f_ÛƒãåÀ{‡¾Öõyþ×ªêÓ!0Ù@0¥Ø_x000e_Š«µ_x0011__x0006_:*ŒvÎñg‰|yûeü{_x0017__x0002_ÝõO_x0014_x†äAg§Âíå[F_x0001_+_x001a_n'dh¡˜’p0Ìz“_²ÿ²wì¿¡~Ëß</t>
  </si>
  <si>
    <t xml:space="preserve">ãÑl_x0004_wšýîÉõ\._x001e_î`_x000e__x0014__x0013_È2Á_x0017_¶Xõf&amp;7fŸ</t>
  </si>
  <si>
    <t xml:space="preserve">;oƒ__x0008_&lt;;ð/áæ•àÿ_x000c_Zù_x001a_}Œ`&lt;®_x0007_›s)_x0003_|Ò_x0006_çcÉ=_x0007__x0003_·¢Š³0¢›$‹_x0012_3»_x0005_E_x0004_–'</t>
  </si>
  <si>
    <t xml:space="preserve">üÓøÃÿ_x0005_v¹Ñüs}§ü=ðµ†«áëGhWRÕÞ@÷l¤ƒ"*0Û_x0019_þ_x001d_Ùb0HRv„Ý†“géu_x0015_ùàÏø</t>
  </si>
  <si>
    <t xml:space="preserve">uà¾†?_x0016_|;ìØâ[_x001e_ø¬ˆ=V9_x0014_†ú_x0017__­}Ïð_x0007_ö’ð7í)á‰µ_x0006_jO3Z²%övžUÕ“°Ê¬‰’0ppÊYIV_x0001_‰V½Á¦R¢Š)ˆ+Ì¾5þÎ_x001f__x000f_h_x001d__x001c_ØøÏÃÖú„È…-õ_x0018_‡•ykžñÊ¿0_x0019_çiÊ’_x0006_T×¦Ñ@_x001f_?µOü_x0013_cÆ_x001f__x0004_ »ñ_x0017_ƒåŸÆ¾_x000e_‹2KåÅþŸd¹&lt;Ë_x001a_Œ:_x0001_ŒÈŸí_x0016_T_x0003_'çOƒ?_x001d_|kð_x0007_Åi¯x3Y—Lº;VâÝ¾{{´_x0007_&gt;\±ž_x0019_y&gt;ã9R_x000f_5ý_x0010__x0011_‘ƒ_Ÿÿ·_x0007_ü_x0013_“OñÍ¾¡ã¯…šziþ(æký_x0006__x0012__x0012_ÚøÅ¤…1òÎNß”_x0010_­Œà1%¡®ÆŠWÑžÕû_x001a_þÚš_x000f_íEá‘ix-ô__x001f_X þÐÑÑŽÉ‡üü[ä’b=Á$¡!XQŸézþmü?¯ë__x000f_üSg«iWW_x001a_&gt;»¥Ü‰aš&lt;¤°J‡Ð÷_x0004_`ƒî</t>
  </si>
  <si>
    <t xml:space="preserve">~ò~ÉŸ´_x001d_Ÿí'ðgJñ\h–ú¬dÙj¶ˆr!º@7cý–_x0005_]}_x0003_Ô_x001a_iÜRV=’Š(ª (¢Š(¢Š(¯5ø×ûEx_x000f_ö~ÐŽ§ã-i</t>
  </si>
  <si>
    <t xml:space="preserve">w_x000f_ÜÙÂ†[‰ÉÎ_x0015__x0011_yçkrp8&lt;ðkó‡ãü_x0015_«ÆÞ(’âÃá¶“oàý8œ&amp;§|‹u~À_x0010_r_x0015_³_x0014_y_x0019__x0004__x0015_~¼04›°Òlýe–hàžGXÑFK1À_x0003_Ö¼û_ý¢þ_x0016_xVá­õˆÞ_x0016_ÓîTdÁ&gt;±n²_x0001_ÈÎÍùì{v¯Â_x001f__x001a_üdø‘ñ’ýÓÄ~*×|M</t>
  </si>
  <si>
    <t xml:space="preserve">ï¼YËs$‘g¯É_x0008_ù_x0017_¦pª:V·…?eŒ_x001e_7D—HøqâK˜_x001c__x0006_K‰tù!‰î_x001e_@ª_x0003_SÌ_/sö®?Û_x000f_à”’l_x001f__x0014_&lt;0_x001b_Õµ_x0018_ÀüÉÅuþ_x0017_øÍà_x000f__x001b_8O_x000f_xÛÃÚã–Û³OÕ ·zaXœûWâô_ðNÿÚ_x0012_h„‹ðêà/\&gt;£f§ò3f¹ß_x0010_þÅÿ_x001c_|)_x000c_³_|6×_x0004_Q)w{HEÈP_x0001_$æ"Þ”]‡*î~ú_x0002__x000f_CšZü</t>
  </si>
  <si>
    <t xml:space="preserve">øwûY|hø_x0011_¨_x000b_=7Åz½´vÍ‡ÑõÓÂ¼}Ó_x0014_¹ÙÛîà×Ü³ÿü_x0015_«C×å_x001a_gÅ%&lt;58_—[Òc–{W=ÃÀ_x0003_H°T¾sÑqËL—_x0016_~‡ÑT4-{LñF“kªèú…®«¦]'™_x0005_å”Ë42¯÷•ÔÃÜ_x001a_¿TI™âo_x000e_Øø»ÃÚ–‰©Ãçéú…»ÛO_x001e_pJ:p{_x001e_x#¡æ¿5~1~Ç~8øw¯]ÿcéW&gt;#ðó3=­í˜ódTä…•_x0006__x0008_pä</t>
  </si>
  <si>
    <t xml:space="preserve">¤‘ƒ“ú{Ey¸Ì_x0005_</t>
  </si>
  <si>
    <t xml:space="preserve">j\ú5Õ_x001f_]ÃüMŒáÙÉáí(Kx½½U¶gã_x0017_‰ü%¯ø9­-uí:ïJ’xþÑ</t>
  </si>
  <si>
    <t xml:space="preserve">µâ˜Ü¡ã~ÃÈ_x0004_®2G;HìqôìQû7Âw¬EãŸ_x0011_Zîðö1_x0016_VÓ'Ë{:ÿ_x0011__x0007_¬h_x0002_Ã_x001c_ía_D|~ý’tï^5Ñ|Eý©5”ÑÉ_x0014_:ŒNå–KEÉ"!•óÇ§ÌOQƒæ¿_x001a_ÿlÍ_x001f_áÎ“ÿ_x0008_WÂËX–k_x0018_Å ÔLX·³</t>
  </si>
  <si>
    <t xml:space="preserve">1¶$aó°õa·#£WÍÇ_x0003_O_x0003_YÕÄ¿r;w‘úõ^%Æq&amp;_x0002__x0018__x001c_ž_x001f_¿¨¿xõJšÙëçÑïkÙ^Öú_x0017_ã/Çï	ü_x0010_Ò|ýnïÍÔeBÖº]¶_x001a_yÏcá\ÿ_x0013_`zdñ_œÿ_x001c_?i_x001f__x0015_üqÔHÔg:v‡_x001b_f</t>
  </si>
  <si>
    <t xml:space="preserve">_x001a_ÖCä¯£?üôöNp_x0017_$WŸÜÜëž?ñ+M+^ëÚî¡/8</t>
  </si>
  <si>
    <t xml:space="preserve">&lt;ó¹è_x0019_$özS_x001e_</t>
  </si>
  <si>
    <t xml:space="preserve">CÁž$1^Ø¬:–q¶[;ø_x0015_Õ]O(ñ¸ ŒŒ_x0010_F+‹_x001b_™VÅè½Ø[ÿ‘ô\=Â8_x001c_ŠÓ“U1_x0016_½ßOð®‹§6þ›_x001e_Ëû?þÉºÿÆ&amp;M_Ti&lt;;á_x0008_ÎçÔ&amp;L=ÊŽH„_x001e_£·˜~QÏÞ ­Pøÿñ/@¹1x_x0013_áå´zwt©2ÒD&gt;}Räpn%~®_x0007_EÏnz_x0010__x0017_¼øÓûjÜ|BøW§xcBÓÛBº¼·òµ¦‹_x0002_0£åòaç;_x0018__x000c_œô_x0004_/&lt;šòßÙÏàu÷Ç?_x001e_Ã§ xt[2³êwkÿ</t>
  </si>
  <si>
    <t xml:space="preserve">âÏÜSý÷Á_x0003_ñ&lt;…4¦©û¸l_x001f_¼å»ïåä»þ%á¥‹n¦qŸþî_x0014_¯ÉN÷Q¶œÏù¤öàµG±~Ä_x001f_³Ÿü%º´^?ñ</t>
  </si>
  <si>
    <t xml:space="preserve">¨m_x0012_ÆCý›o(âæáOúÂ;¢_x0011_ø·û¤_x001f_Ð*£¢h–&gt;_x001b_Ò</t>
  </si>
  <si>
    <t xml:space="preserve">ô½2Ú;=&gt;Î%†_x000b_x†_x0015__x0011_F_x0015_SÅÞ1Ñ¼_x0007_ ]kZþ¡_x000e_™¦[.é'˜ñì_x001c_³_x001e_@$ž5ö˜L404yoæÙüïžç_x0018_ž#Ì_x001d_fžŠÖË¢·Vú÷#^I_x0016_$gv_x0008_Š2YŽ_x0015_Ïx/â_x001f_‡~!ÛÞÏáÝZ×U†Îá­¦{iUÀaßƒÐö=_x0008_äWçÇí_x001f_ûak?_x0016_ÞçAðÿ›¢øD’¬¹Ûqz=e ð‡ûƒñ'€&lt;óà_x000f_ÆÝKàoŽáÖ-ƒÜé³_x000e_£b_x001b__x0002_xsÔvÞ½Túät'&gt;TóºJº„UáÕÿ‘öøo_x000e_qµ2éâ+K–½¯_x0018_~’}ßNÝ_oÖ=SK´ÖôÛ­&gt;þÞ;»+¨Ú_x0019_ ™C$ˆÃ_x000c_¤_x001e_ ƒ_˜Ÿµ_x0007_ìóuð?Å¾m’KqáME‹XÝ7&gt;SrL_x000e_¼£OÞ_x001c_õ_x000c__x0007_é‡…|Q¦xÓÃº~¹£Ý%î›}</t>
  </si>
  <si>
    <t xml:space="preserve">Í_x000c_ÉÝHèGPGB_x000f_ ‚_x000f_"³¾$|&gt;Ò~(ø;Qðæ³_x0019_{;´À‘1¾'_x001f_vD'£)ä~¼W·Z”kÂëä&gt;q_x000e_F³:.”—-X^×èú§åù3ñÖ·¼_x000b_ã}[á×Š¬&lt;A¢\}›P³}èHÊ°èU‡u# z³ñ/áæ«ð³Æz†õ„_x0002_îÑð%@vL‡•‘	_x0003_*Gõ_x001d_Es_x0015_àk_x0017_æç–ªájÙÞ3‹ù¦×Ï„?_x0014_´ŸŒ_x001e__x0007_±ñ_x000e_• "@"¹ƒø­ç</t>
  </si>
  <si>
    <t xml:space="preserve">_x000b_ÆÞã PAï]¥~\þË?_x001e_gø+ã¤[É_x001d_ü3©²Ã_x000e_xŒç_x000b_8_x001e_«“ŸU$uÆ?Pmn¡¾µ†æÞTžÞd_x0012_G</t>
  </si>
  <si>
    <t xml:space="preserve">l_x0019_]HÈ Ž_x0008_#½}_x0006__x001e_²­_x001b_õ? ²_x000c_â9¾_x0015_J_ÄŽ’_¯£üÉh¢Šé&gt;œ(¢Š(¢Š(¢Š(¢Š(¢Š(¢Š+ãÛ§ãúé¶/ðçBºe½¸UmbX¸òâ 2Á¸_x001c_å¸</t>
  </si>
  <si>
    <t xml:space="preserve">?º@èÄWÑ?_x001c_&gt;+Ù|_x001b_øw¨ø†è¤—*&lt;›+g8óî_x0018__x001d_‰ôà±ÿeM~MkšÝ÷‰5‹ÝWR¹{ÍBòVžyä?3»_x001c_’kÎÅÖä\‘ÝŸq~sõJ?Q¢ýù­|£ÿ_x0007_ò¹J_x000c_O&lt;©_x0014_hÒHä*¢Œ’O@_x0005_6¾·ý„¾_x0006_7ˆuóñ_x0003_Vˆ_x001d_7L‘¢Óâ‘_x000f_ïn03(Ï_x0004_ &lt;uùbµåS¦êÉE_x001f_“å¸</t>
  </si>
  <si>
    <t xml:space="preserve">™–*_x0018_j]w}—Wò&gt;Œý•þ_x0001_ÃðSÁ_x0002_KèÒO_x0013_êf¾—©„cåO¢÷õbz€1í´WËß¶oí)7Ã_x001d_%|%á»•O_x0012_jP±¸¹È’Â_x0002_0_x0019_H ¬“´õP3ÝM{ujÓÁÑs–Èþ¨áüŠxº”²¼_x0004_à.²›îüÏ`ñïÇï‡ß_x000c_¯</t>
  </si>
  <si>
    <t xml:space="preserve">ŸˆüOicz _x0016_´@óÌ™änHÃ2ä_x0010_y_x0002_¦ð_x0017_ÇO_x0001_|MCá¿_x0013_Ùj_x0017_D_x0012_-_x0019_Œ3:‘_x0014_\|Wä•µž©âRAo_x0005_Þ­¨ÎÍ+ˆÑ¦–CÕ˜ã$žäÕpn´›àGgyo'ºI_x001b_©üÁ_x0004_~_x0018_¯–þÝ«Í~EËó¿ßÿýóþ!ž_x0005_Ñök_x0013_/kmô·þ_x0003_½¿íãõ·ãGÀï</t>
  </si>
  <si>
    <t xml:space="preserve">üqðàÓµÈ</t>
  </si>
  <si>
    <t xml:space="preserve">]À_x0019_¬u_x0018_xšÕØ_x000c_‘ýå8_x0019_SÁÀè@#ó_x001b_ã_x0017_Á_x0011_|_x0013_ñCi_x001a_í¾b“/i_x0010_&gt;MÔ`ýä&gt;£#*y_x0019__x001d_ˆ'ìßØïö©¹ø“"x+År+ø†_x0008_KÙj</t>
  </si>
  <si>
    <t xml:space="preserve">À5ò(Ë#ùè«ÎGÞPÄà©-ô_Ä_x001f_‡º_x0017_Äÿ_x000c_]h&gt;!±KÛ	ÆFxxœttnªÃ&lt;_x0011_î_x000e_A"½_x001a_øZ_x0019_­%^Ž’þ´gÉe¹ÖcÀøç–ã×5.×èþÔ_x001f_ŸUÕÞögçÇìËû\jŸ_x0008_n`Ð|Bój¾_x000e_vÚ©÷¦°$òÑú§ª~+ƒß ×_x0016_¾_x0017_ø¿à’¥Ÿˆü7ªÂ_x0018_gçŽUìAê_x0018__x0011_×‚¤v"¿3hOÙ³_ø_x0015_­_x0017_t“SðÍÃ‘i«FŸ(ÿ¦rãî?èÀ_x0012_:_x0010__x0013_ö|ý¤µÿZÐXõ/</t>
  </si>
  <si>
    <t xml:space="preserve">\87zLòûÉ_x0016_~ããðlz_x0002_&lt;Ì&amp;&gt;¦_x000e_O_x000b_‹^îÚôÿ4}ž{Ã8^ ¤³œŠiUzé¢“_úL×Ë]ìõ7ÿiÙOUø)y.±¥	uO_x0007_K&amp;_x0012_ë_x0019_’Ì“€“c¶H_x0001_ú_x0013_€pH_x0007_ŽýŸ&gt;7ê__x0003_¼woªA$óh×_x0004_E©éñ°Ûq_x0017_88&lt;oL–SÁê2_x0003_6Hì&gt;/ü8ø“à_x000b_ýKûwL½ðìH—±Þ°M‰‚_x001d_dðÃŒõ_x001c_Œ_x0011_A¯ÉÝ|Xnê#J.tÏ´Iö_3ïy[ŽÌûíÅsãèÃ_x0005_V_x0015_ð²Ñê¼¿à_x001e_§_x000c_f8Ž!ÁWËsš/š_x001e_ì›V½ûö’·O'£?h</t>
  </si>
  <si>
    <t xml:space="preserve">/­µ}&gt;ÞòÖE¸´¹‰eŠEå]_x0018_d_x0011_ìA¯_x0019_ð§ì…à_x001f_	üL¾ñ|_x001a_xœ»‰¬ôÙ€6ÖRç</t>
  </si>
  <si>
    <t xml:space="preserve">ñ¦=pT_x001c_…ç_x0018_Âã¯ýŸôûÍ/àŸ‚moò.cÒ­÷)9*</t>
  </si>
  <si>
    <t xml:space="preserve">_x0002_£ð_x0004__x000f_Â½_x0002_¾ÓÙÃ_x0011__x0018_N¤uZú_x001f_Îï_x0015_ˆÊêâ0ØJ­E·_x0017_gndŸõòmlÂŠ(®£Æ</t>
  </si>
  <si>
    <t xml:space="preserve">(ª_x001a_þ½§x[D¾Õõ{Ètí2Æ_x0016_¸¹»¸p‘Å_x001a_Œ³1=_x0002_€2þ"|BÐ~_x0015_ø3UñW‰µ_x0008_ôÍ_x0017_M„Í&lt;ò_x001f_À*Ž¬ÌHUQÉ$_x0001_É¯Ã/ÚƒöŒñ7íiñoûE£¼:ZËö?_x000f_ø~?Þ}ž6*TQóK#_x0005_</t>
  </si>
  <si>
    <t xml:space="preserve">y$íPJ¢_x0001_×þÜ¶5ÿí=ãDÓô§žËÀ:&lt;ÍýfÄ©º“î›©WûÄd(?qX‚ÏŸ­¿à›_±)ðe¯Åo_x001d_Ø_x0001_¯]F_x001f_BÓ._x0013_æ²‰ÿHpå£ƒòà^OÌØHzèh—*»=gö_x000b_ý-g_x000f__x0007_&amp;¿â_x000b_xæø‡¬@¿ks†þÎˆá¾ÊŒ23_x000b_°à°_x0012__x0014__x0013_õ•_x0014_UÝÂ¡¼¼·Ó­'ººž;kX_x0011_¥–iœ"F€d³1à_x0001_$šš¾:ÿ‚–üv|#ƒÀ:%Æ|Wãwû_x0002_A_x001a_†u³$</t>
  </si>
  <si>
    <t xml:space="preserve">Çž_x0017_~á_x0010_ÏPïŽW Ø_x0012_¹ôwÆ_x000f_ë_x001e_6øCâÍ_x000f_ÃW	_x0006_¯«ésÙZ\™6</t>
  </si>
  <si>
    <t xml:space="preserve">m*_x0014_Þ_x0018_tÀbr9ãŠù³à÷ü_x0012_ßá7t•&gt;</t>
  </si>
  <si>
    <t xml:space="preserve">†çÇ:Ä±¨ž[ÉZ_x000b_tn3åG_x0019__x0004__x000c_Ž¬Ìqõ"¾»Ð¬ŸMÑ4ûI_x001b_sÁo_x001c_LÞ¥T_x0002_J¿JÁsãÏŠßðKŸƒ¾;ÒÝ|;myàmU_x0010_ˆ.´ùšxws2)	Þ2sò²_x001e_Ü¯Ï­[Á?_x0014_¿à__x001f_4MjîßÌHŸ}½ý«·Ø5{SÄ°–Ç_x0007__x001c_20Ü‡cŒr+Œø¹ð‹Ã_x001f__x001b_¼_x0011_¨xWÅzz_i·i€à_x0001_</t>
  </si>
  <si>
    <t xml:space="preserve">_x000f_ü2Dø;_x001c__x001e_Aü_x000e_A ¦†¥Üè¼9®Úø£Ãúf³dÅ¬õ_x000b_h®àf_x0018_%_x001d_C._x0002_+F¹…þ</t>
  </si>
  <si>
    <t xml:space="preserve">ÿ…oðÛÂ¾_x0013_ûiÔ°´«]3í†?/ÎòbX÷ìÉÛ¹ÆN3Œšéê‰</t>
  </si>
  <si>
    <t xml:space="preserve">(¢€?_x001e_¿àªß_x0004_4ß†ß_x0019_ô¿_x0016_èð¥¥§ŒašâæÞ5</t>
  </si>
  <si>
    <t xml:space="preserve">¿l‰”M _x0003_ûâHØ÷.]‰ù¸Âý?l¿_x000e_þÊëã_x001b___x0015_ÙkZ–›¬}š[htˆbÇ</t>
  </si>
  <si>
    <t xml:space="preserve">~`vo2DÆC(ã?v¾‘ÿ‚¶|_x001f_ñŸŒtO_x000c_øÏK‰5_x001f__x000b_øn	’òÖ_x0004_c=±•”½Áã_x0006_&lt;G_x001a_žr½pFâ¿–_x0015_›Ñ›-QúäÿðX_x000f_…A¾_</t>
  </si>
  <si>
    <t xml:space="preserve">x¼¯©‚Ô_x001f_ý_x001f_SEÿ_x0005_~øDÖxcÆkþí¥¡ÿÛ‘_àdâ¾§Ò¿à™ß_x001e_õ]6Öõ&lt;3e_x0002_\F²¬sêp</t>
  </si>
  <si>
    <t xml:space="preserve">Š_x0008_È_x000c_7pyéNì\©_x001f_lÛÿÁ]þ</t>
  </si>
  <si>
    <t xml:space="preserve">Íq_x001c_o øÎ_x0004_v</t>
  </si>
  <si>
    <t xml:space="preserve">e’ÆÔª_x0002_~ñÅÉ8_x001e_ÀŸj·«ÁZ~</t>
  </si>
  <si>
    <t xml:space="preserve">éÆ/³Øx«SßßeÓá]˜Ç_2dëžÙé__x0012_ÿÃ¯¾&gt;ÿÐ¿¦ÿàÚ_x000f_þ*øu÷Çßú_x0017_ôßü_x001b_AÿÅQv+DúÇÄ_x001f_ðX‡öÑ“¢x#Äz„–ýàµ_x001f_š¼ŸÊ¾oø·ÿ_x0005_Wø±ã¨þËáX</t>
  </si>
  <si>
    <t xml:space="preserve">&lt;_x0003_eœ³Ù ººq‚</t>
  </si>
  <si>
    <t xml:space="preserve">™eR r_x000f_ÊŠÀ½Ž+žÿ‡_|}ÿ¡MÿÁ´_x001f_üU}%û2ÿÁ(í4‰á×~0ÝE©Î¸x¼7§JÞJž¿¿”`¿û‰þÓ_x0003_Š5aî£áO‡ß_x0006_þ+þÔ^)’M_x001f_MÕüW}+_x0003_u¬j_x0012_³E_x0018_-ÒÜHq×'_x0019_</t>
  </si>
  <si>
    <t xml:space="preserve">pØ_x0007__x0006_¾êø_x001f_ÿ_x0004_ˆÓ¬R_x001d_Câ§‰_x001b_Q¸êtm_x0001_Œp/'‡€wÈÆBª`çæa_¡Ú_x0007_‡ôÏ</t>
  </si>
  <si>
    <t xml:space="preserve">èöºV§ÚéZe¢_x0008_íììáX¢‰Gðª¨_x000f_¥hS°œ™À|3ø	ðóàíŒV¾_x000f_ðŽ—¢yk·í_x0011_@_x001a_áÇûs6dø_x0013__x001a_ï±ŠZ*ˆ</t>
  </si>
  <si>
    <t xml:space="preserve">(¨Þxã`_x001a_ERx°_x0019_ _x000e__x001b_âÀ‡ÿ_x001a_4ãgãO</t>
  </si>
  <si>
    <t xml:space="preserve">iÚêc_x000b_4Ñìž1þÄÈD‰ÿ_x0001_a_¿´ïü_x0012_§Rðä_x0017_&gt; øIq6µc_x001a_——Ã·l</t>
  </si>
  <si>
    <t xml:space="preserve">Ò¤±†N&lt;Î€_x0004_#vO_x0004_ô¯ÔàAèsKI«6ÂßÙ+ö¾ñ_ì“ã)ìn!¹Ô&lt;#uq_ÃÓåZ9_x0007_ÊÓD_x001b_ý\Ê_x0004__x001c__x0007_</t>
  </si>
  <si>
    <t xml:space="preserve">_x0015_¾ê²~¡iðPÿ€:–›itþ=†Åç‰%k[›;</t>
  </si>
  <si>
    <t xml:space="preserve">$€J&gt;Ô#pÎ_x000e_	_x0019__x001c__x0013_Ö¾0ÿ‚°è&gt;_x0012_ƒãWít.ÖÏÄº³Üë7_x0016_Ê_x0015_®UäHà2_x0001_Õ‡—(Üy A^Ùoÿ_x0004_òø+_x001c_J_x001f_B¾™±Ë&gt;¥6OäÀWÀñ?_x0019_åÜ$éG_x001f__x0019_?i{r¤þ_x001b_^÷kº;èagŠ»‡Cè]_x001b_öÙø_x0017_®Ê±Û|MÐccÐÞNm‡ç Q^­á¿_x0018_è_x001e_2±[Ý_x0003_[ÓµË6_x0001_–ãNºKˆÈ=_x0008_d$WÂZ¿ü_x0013_sàþ¤…mãÖô¢ŠÒÿq_x001f_÷ñ^¼ƒÅßðO_x001f__x001b_ü7Ôÿ¶¾_x0012_xÞé§Š_6_x001b_iæ6—1íË/ï…sÀ_x0019_*£'°Î&lt;_x000c_¿ÅN_x001a_ÇÔTåUÒoùãe÷¦Òù´g—W‚ºWô?Y+ç_x001f_ÚoöF±øË&lt;Zþƒ$:GŠCG_x001d_ÄŒ¿º¼‹!I“_x001d__x001d__x0017_$7$…</t>
  </si>
  <si>
    <t xml:space="preserve">„¯Åß_x000e_¿à¡__x0019_?fÿ_x0015_§„þ4hW_x001e_"°…ÂM%ÈXõ_x0008_”°Ì‘L?wp_x0002_’@?xí_x001e_bŠý*øEñÂ?_x001c_ü_x001b__x0007_Š&lt;_x0019_«Ç«éR;BåT¤J¸Ý_x001c_ˆÀ20È8#ÊÃ*ÀŸÔ_x001a_Ãf4_x0013_MN_x0012_Õ4îŸfšüÐòüÃ_x0017_“âV'_x000b_.Y¯ÅuMu_Öç5ð3ölð¯Àí9_x001a_Æ_x0011_©kî›n5›˜À•óÕPså§û úd¶3_&lt;ÿÁC´o_x0004_ÛÍ£_¬†ÛÇ“š_x001b_dR.-G_x0001_çä_x0015_ Œ#rN_x0019_p@_x0005_&gt;Ëñ^­y¡xoRÔ4ý2mföÚÝå†ÂÝ•^w_x0003_…_x0004_9üý_x0001_8_x0007_ñûâ_x0017_Œu¿_x001f_øÇSÖüC+Ë«\ÌLªÀ¨‹_x001c__x0008_ÕOÝ</t>
  </si>
  <si>
    <t xml:space="preserve">_x0006_íŠñ³iÒÂá–_x001a__x0010_ßðóõþ™ú‡_x0003_a±¹Îm&lt;Û_x0011_]û›ë¬¯ÒÝ#ò¶ÉySðŸ…u?_x001b_ø“NÐ´{f»Ô¯æX!‰GsÜžÊ_x0006_I'€_x0001_'_¬?_x0003_¾_x000f_éŸ_x0005_&lt;_x0005_g Ø„–ì-õè\_x001b_™Èù›Ø_x000e_€vwÉ&gt;Iû_x0017_þÎŸð¬ü6&lt;Y¯[mñ6­</t>
  </si>
  <si>
    <t xml:space="preserve">˜¡•pÖ6ç¸&lt;‡n_x000b_g‘€¼_x0010_ÙŸö‘ý±´…BëÃþ_x001a_1k&gt;</t>
  </si>
  <si>
    <t xml:space="preserve">£¶w[Ø·ý4#ï8þàéüDt1—Ð§—ÑúÖ!Ù¿Ë·«6âŒÏ_x0017_ÅXõ“e+šœ_x001e_­lßVßòÇeÝë®‡¥üløûáº_x001f_Úõ™ÍÎ¥2Ÿ²iVä_x0019_î_x000f_Ló÷PwcÇ_x001c_dà_x001f_Í_Œß_x001d_|Qñ»]7ºå×—c_x0013__x001f_²i_x001c_Al§Ð_x0013__x001e_ìy&gt;Ãr_x001e_(ñV¯ãMrëX×5	õ=Jå·Kqpû˜ú_x0001_Ø_x0001_Ð_x0001_€_x0007__x0001_]/Á;ï_x0006_iß_x0012_4©ü{g5ç†Õ‰™bcµ_x001b__x001f_+:_x0005_-"_x0003_ÕF	Îy«xø¼Â¦&gt;jš|°¿ôÙú_x0006_EÂ¸^_x0019_ÃË_x0015_(:ÕÒnék¶ÐOî¾ïð;ïÙßöN×þ5ÜÅ©_yº_x001f_„Ñþ{÷÷— _x001e_V_x0005_=}7Ÿ”´FÚwíwð_x000f_Oø_x001d_ã_x001d_3û_x000c_Ëýƒ«[´G&lt;›Þ9_x0010_"ç_x001c_™_x0008_'Ÿ˜ŽÕ÷‡‹¿h_x001f_†ÿ</t>
  </si>
  <si>
    <t xml:space="preserve">|/_x0005_ìÞ!Ód³_x0011__x0001_gg¥J“&lt;ª</t>
  </si>
  <si>
    <t xml:space="preserve">#D?w_x0018__x0019_áG¨¯ÎOÚ_x0007_ã¦§ñÛÆ_Ú—(Öz]¨1iö_x0005_ƒy(NI$_x0001_–b_x0001_'Ø_x000e_q]8Ü&gt;_x0013_	†öq|Õ_x001d_µþ¶GÃÙ®}žæß[©_x0007_O_x000b__x0014_×+Ñ&gt;Ûë)^×{%u¥õ÷ïø'‡Äû¨µgÀ—</t>
  </si>
  <si>
    <t xml:space="preserve">d²š_x0016_Ô­	?êäR«"f_x0005_OÕO­}×__x000b_ÿÁ=~_x0015__gSñíäF-8[5‹_x0012_?zåÇ˜À&lt;  vÛ³_x001d_¾õ}Ñ_A”sýR&lt;ÿ/Cò¾;ú³ÏjýZÛ.k5µùí;õ&lt;/ö­ýŸ¢øÑàßµiÑÇ_x001f_Štµ2ZJW™Ó«@Ç_x0019_Áê¾ìM~cO_x0004_–³I_x000c_ÈÑK_x001b__x0015_tq†R8 ŽÆ¿kkàÛ³àKh_x001a_àøƒ£Û¦ê.±êQD‡÷7_x0007_8˜ã€¯À=&gt;oRõ®2×´Ìþnã_x000c_•T‡ö_x0005_ªø¼×—_/Cäjû£ö_x0010_øð5_x001b__x0003_ðë[»-yi4v“’ñYáÝž«Ë(þîîÊ_x0005_|/Wô</t>
  </si>
  <si>
    <t xml:space="preserve">vÿÂúÝŽ¯¥Üµ¦£e2Ï_x0004_è_x0001_(êr_x000e__x000f__x0007_§CÁï^u*Ž”Ô‘ùÎQ™TÊ±qÄCU³]×_ø_x001e_gí</t>
  </si>
  <si>
    <t xml:space="preserve">_x0015_Âü_x0016_ø«§ücø}§xŠÈªK"ùW–ÊÙ6÷</t>
  </si>
  <si>
    <t xml:space="preserve">_x0006_øÏæ_x0008_õVSÞ»ªúDÔ•Ñý#F´1_x0014_ãV“¼d®˜QE_x0014_Í‚Š( _x0002_Š( _x0002_Š( _x0002_Š( _x0002_“¥-x_x001f_íñ¤ü*øi%†8Ä_x001a_àk[m§æ†</t>
  </si>
  <si>
    <t xml:space="preserve">~ö_À_x001d_ ú°=Dæ¡_x0017_'ÐâÆâéàpóÄÕøb¯ÿ_x0003_ç±òGí‹ñ°üUø&amp;›§Ï¿Ãº_x001b_5µ±Fùg—¤²ûò6e_x0007_øx_x0015__x001d_hë_59¹ÉÉŸÍ8Ü]Lv"xš¯Þ“¿ù/–Çsð[áUÿÆ_ˆ:†ì˜Á_x001c_™–êè.áo_x0002_ã{‘Æz€_x0007_rÀw¯Ö/_x000b_xgNðg‡tý_x000f_I·[M:Â_x0015_‚_x0008_—²Ôžäõ$òI$õ¯_x0015_ýŽ~	Âªørš–¥O_x0011_kŠ·_x0017__x001b_‡Í_x0004_=c‹Ûƒ¸VÇðŠ÷âp2zW·…£ìáw»?nál¡eØEZ¢ýåM_’è¿Wçè`xÿ]Ôü3àÝ_SÑtyµýVÚÝžÛN€€Ó?aÉ_x001c__x000e_¤_x000e_H_x0004_('þ?øÃ_Õ¼SâSV×e–m^îáä¹i_x000c__x001f_&lt;®_x000f_Ý_x0003_ ^À_x0001_Ú¿V&gt;_x001f_~ÐÞ_x0003_ø™¬Þé:&amp;»_x0004_º•´Ï_x0008_¶˜ìiÂœy‘g‡SÔ_x0015_ÉÇ$</t>
  </si>
  <si>
    <t xml:space="preserve">ãÿh/Ù3Ã_x001a_`›R²_x0011_h&gt;+_x0003_+¨Å_x001f_ÉpGEF7qÆñó_x000e_:¶¼¬Ë</t>
  </si>
  <si>
    <t xml:space="preserve">}5&lt;&lt;ïn_x001f_ü_x0013_ú7„sš&lt;/Šž_x001f_4 àço}§t¼×òõº××KxGì1ñ‹áÿƒm®&lt;9ªÂº'‰u_x0019_¿ä/ràÅv?‚-Ø_x001e_V9À&lt;_x0012_O9!kèoÚSö|Ñ¾1ø6öt¶ŠÛÄ¶q&lt;ÖwÊ6—`‡_x0011_¹î­…_x0004_õ_x0018__x0018_é_›_x0012_&gt;_x0017_x—á7ˆ_Gñ.%ÈÉŠO½_x0014_éŸ¿_x001b_Ž_x0018_~£¡ñ]¿‡?jÏ_x001e_ø{á®­à¯í_x0001_}§Þ[_x001b_X.®Ik›48_x000c_±¾~é]Ê_x0001_ÎÜ‚¤c_x0015_äañð§Eá1pÑy~~~gÞæœ/__x0017_§ždxzM7wunéö¶ñÚÚ.ˆà&gt;_x001c_x±¼_x0007_ãÿ_x000f_ø€y›tÛèndX€</t>
  </si>
  <si>
    <t xml:space="preserve">È®_x000b_¨Î_x0007_+‘×½}œà¤:'Û</t>
  </si>
  <si>
    <t xml:space="preserve">_x0005_ß›\ñ)¼@øõÛ·_x001f_†êøïáÂý{âÿ‹­ü=áè_x0012_[É_x0014_É$³1X Œ_x0010__x001a_G`	</t>
  </si>
  <si>
    <t xml:space="preserve">2:_x0002_r@’_x0005_{wÄ?Ø_x001f_Ç&gt;_x0011_Ò?´4k»__x0014_ˆ×tÖ¶ŠcÜVûýú_x001c_ú_x0003_\˜)ã©R”°ËÝë¥ÿ¯‘îq_x0006__x001f_†ñ˜Êt³y¥VÖIÉ­_x001b_êÕ’×k¿CìO_x0002_|eøsûGèwú5­Ä_x0017_âhÊ]hºŠ_x0004_•“»_x0004_?ysƒ¹sƒŽ‡_x0015_ñßí_x0005_û_x0015_ëÿ_x000f_n®u	C?ˆ&lt;:îò_x001b_xPµÅ’u</t>
  </si>
  <si>
    <t xml:space="preserve">Ã$ºüCÓ;üí¦jz¯ƒµè¯</t>
  </si>
  <si>
    <t xml:space="preserve">§¹Òu{	²²!1Ë_x000c_ŠpG¨#GÔ_x001a_ý6ý”þ?ŸŽ^	“ûLÃ_x001f_‰ôÆ_x0011_ßG_x0012_„YT“²U\’_x0001__x0003__x0007_¶àp W©Fµ</t>
  </si>
  <si>
    <t xml:space="preserve">Ù{_x001c_B´ÖÍ_ñxì¿_x001d_À²y†U&gt;|4šæ„µµöz~_x0012_ZìÑù|ö7Q\‹f·•.	BP†$ôã¯9_x001f_}3û+~Éz§uÛ__x0012_x¿K’ËÂvÌ$ŽÞì_x0018_äÔ_x001f_¨_x0001_1Ÿ</t>
  </si>
  <si>
    <t xml:space="preserve">q–8Î@\üÛA¥ðÞ‘=ð½“K³’ð_x001c_‹†·C ?ïc5£Òºpù_x001c_)TS©.dº[ó&lt;|×ÄŒN3</t>
  </si>
  <si>
    <t xml:space="preserve">èa(û9IYËšíwåÑYùôõÔHãX£TE_x0008_ŠUQ€_x0007_¥:Š+éÏÆ‚Š( _x0002_Š( _x0002_Š( _x0002_Š)	À _x0006_\ÜÅgo$óÈÃ_x0012_—y$`ªª_x0006_I$ôWãçü_x0014__x000f_öå“ã†©qà/_x0005_Ý_x0014_ð</t>
  </si>
  <si>
    <t xml:space="preserve">”Ãí7i×V™_x001b_!½¡V¨þ"7_x001f_á_x000b_ÛÁF¿nâé¯~_x0015_ü&lt;Ô³¡ÄÍ_x000e_½«Û7_x0017_®_x000e_</t>
  </si>
  <si>
    <t xml:space="preserve">´L_x000f_ú s½‡ß?(ùAßâŸ°·ìqyûMxÌêšÄrÛ|?ÑæQ¨Ü©*×r`0µŒŽrA_x0005_˜}Õ#Yj_x001b_¾ˆÑ+jÏUÿ‚q~Äñ_x001b_V³ø¡ã‹_x000c_øRÆ]úNpŸ.¥:œy®_x000f_XQ‡NŽÃ_x0007_åV</t>
  </si>
  <si>
    <t xml:space="preserve">úÌ_x0006__x0005_TÒ4‹/_x000f_éVzf›i</t>
  </si>
  <si>
    <t xml:space="preserve">†g</t>
  </si>
  <si>
    <t xml:space="preserve">[ÛZÛ Há_x0014_*¢¨à(_x0007_@*åRV!»…_x0014_QLF_x000f_Žüm£ü7ðv±â}~íl´}*Ùî®fnpª3€;±à_x0005__x001c_’@_x001c_šü§ýŸF»ûw~Ü‡ÇšÜR'‡´	ÓSò_x0008_Ý_x001d_­¼/›Kn¸É|_x0016_þñ_x0012__x001c_rkgþ</t>
  </si>
  <si>
    <t xml:space="preserve">EûLÞügøƒaðcÀr¾§¦Ùß$_x0017_‹c¸¶¡©_x0017_(¶à_x0012_ÆÄ_x000c__x000c_‚çý…5÷?ìmû6Ù~Í?_x0007_4ý_x0015_£Vñ&amp; ©}­Üä1k–Q˜Õ‡Tî.88-ÁcS»/d{µ_x0014_QT@QE_x0014_QE_x0014_QE_x0014_QE_x0014__x0001__x0015_Í´W–òÁ&lt;I&lt;_x0012_©I"‘C+©_x0018_ ƒÔ_x0011_Ú¾-ý ?à–ÿ_x000f_¾)_^k^_x000f_¼“ÀZåÃ´²C_x0004_^u„ŽNOîr_x000c_yÿa‚î×ÚôRµÆÄŒÿðMß‹ß_x0007_t[ýuml|S¡ØFÓÜ]hó–’(”e¢p¬@ç;w`_x000c_œ_x000c_ãôkþ	ùûHEñÿà…½ôû¼Wá¥MÔÑØ_x0017_™Bþæã×_x0012_*IÇÎ’vÁ&gt;‘ûMüqÑgÏƒºçŠõ‚²È#6¶_x0016_DàÞ]º·—_x0010_ö8</t>
  </si>
  <si>
    <t xml:space="preserve">Çœ*±ÁÆ+ó_x001f_þ	Dþ$OÚVwÒ­î$ÐdÒçX•_x0014_ù1!ù¡</t>
  </si>
  <si>
    <t xml:space="preserve">z_x0006_2"…ïøãuNÌ­Ö§ìm_x0014_QV@QE_x0014_QE_x0014_QEaøãGÕ&lt;CàíoKÑ5sáýZöÎ[{]TCç_x001b_I_x0019_J¬¡7.â¤ä_x000c_Ž@ _x000f_€ÿo¯ø(U÷‚õ›ß†ÿ_x000b_µ_x0011_o¬Z;A¬ëÑ_x0005_slãƒo_x0001_9_x0002_AÈvÆTŒ_x000c_0%2õß_x0014_k^)¾kÍcV¾Õ¯_x001d_‹4÷·_x000f_4ŒORY‰95õwÅÏø&amp;_x001f_ÆŸ_x0005_\]_iPÙøöÑœÈÓé—_x001b_nNy</t>
  </si>
  <si>
    <t xml:space="preserve">ñK´–'²_x0017_&lt;ýkæ6ÏPøSñ_x001f_H_x0014_h_x0017_–w:Mü_x0017_WZN¥nÐJèŽ®Q‘À#p_x0018_äw¬ÝÍ•º_x001d_‡?j_Œ__x0007_®_x001e_ÛBñÖ¹¦ù-±¬o%ûDQ°8#É˜2©ì~\×Ó¾_x0016_ÿ‚À|BÓlã‹]ð~ƒ­J‹ƒ=»ËjÎ}HËÈ</t>
  </si>
  <si>
    <t xml:space="preserve">ôÛ3öB‡ö¢Ñ</t>
  </si>
  <si>
    <t xml:space="preserve">þ9|_x001c_5½CT²·š÷IGP×ÑˆÀY#É_x001b_&amp;D</t>
  </si>
  <si>
    <t xml:space="preserve">­_x0013__x001e_Bàa×lŸ&gt;ø7á_x0007_Ä»ÏZçÂË¿_x0011_Øê_x0013_jCQ_x001f_k‘-‰ÒáA_x001b_É¾iT_x0011_†ààmg_x0001_Y¨Õ_x000b_Fy_Ä_Z¯í/ûIéÞ.Õíb°—PÔ</t>
  </si>
  <si>
    <t xml:space="preserve">­¢±ËÇo_x0012_² E'““–'ÕJý—_º&gt;•ø»á¯_x000c_x{Mý¥ü_x001b_áÿ</t>
  </si>
  <si>
    <t xml:space="preserve">êï¯éðëº}¡ÕÜlŠòo=_x0004_’F˜ÊÅ¸ –$.ìüÛGí_x0018_àWòw“¾/_x0003__x000e_Ñ›ûÚÿ#è²µîËä_x0014_QE4žáÇüRøIáoŒ¾_x0017_ŸAñV•_x0016_£füÇ'ÝšÝû&lt;R_x000e_Q¸_x001d_:Œ‚_x0008_$_x001f_Î›K¿_x001e_ÿÁ7¿h_x0008_o-ÞïQðf£)Ì"P‚ƒ„…†‡ˆ‰Š‹ŒŽ‘’“”•–—˜™š›œžŸ ¡¢£¤¥¦§¨©ª«¬­®¯°±²³´µ¶·¸¹º»¼½¾¿ÀÁÂÃÄÅÆÇÈÉÊËÌÍÎÏÐÑÒÓÔÕÖ×ØÙÚÛÜÝÞßàáâäýÿÿÿåæçèéêëìíîïðñòóôõö÷øùúûüýþÿ_x0001_k6‹ü</t>
  </si>
  <si>
    <t xml:space="preserve">_x0006_BÍ_x0017_™Ô¨*Äã(ÿ7ê5yÇí_x0007_ðfÃã¿ÂÝWÂ·†8.$_x0002_{_x001b_ÇMßf¹Lìqß¹SŽv»_x000e_õú·_x0001_ñ¶#†1‘£ZMáfí(ëîßíÇ³]WÚZof¼ü^_x0016_5ãuñ#èo_x0001_øßHø•àÍ_x001b_Å_x001a_</t>
  </si>
  <si>
    <t xml:space="preserve">È»Ò5kTº¶—_x0018_%Xg_x000c_;0ä_x0011_Ô_x0010_Aé^qâßÙŸÀz§Å_x000b_OˆúŒIg%‚µÕí»m[[‰_x0014_eg—=6à±ìÄ)=_x000e_ï”ÿà“_x0015_õ_x001b_{_x0019_|_x001e_×CEy¡Lú…”2Ÿž%2yw1c°Y67_x001d_åjý_x0011_e_x000c_¤_x0010__x0008_&lt;_x0010_kû¶P§ˆ‚m&amp;·_£&gt;o_x000b_ŒÄ`')aæâÚqvvº{¯ëg©ðgí'ûo\kßkðÏÃÙ¤²Ó¹Žã\RRiÇB°Ž¨¿íýãÛoSò·ƒ¼_x0017_®|A×íô__x000f_éÓjšÁù „_x000e_Ù˜à*ŽìH_x0003_¹¯­~.~Áú¦¯ñf_x0017_ðiµÓü'ª_x0013_5Ä’¶_x0017_Mlüè¨9e åï•%@_x0004_ý5ð÷á‚?fß_x0003_]Ëj"²··‡ÎÔu›¼yÓ_x0005__x0019_%Û_x001d__x0007_8AÀÏ_x0003_$çå%ÅckÊX§hÇ¯Ky™ûµ&gt;%Éx{</t>
  </si>
  <si>
    <t xml:space="preserve">§K%‡=Z‰iÖû{íu¿Ù_+'sÁôoÙçáïìÇð·QñGÄˆ­¼K¬Ï_x0003_[y_x000f_Ì[ÝH_x0010_[©Æ\àþðŒ€	_x001b_@9øFå¢{™ZÝ_x001e_8_x000b_“_x001a_HáÙW&lt;_x0002_À_x000c_œwÀú</t>
  </si>
  <si>
    <t xml:space="preserve">õÚCãæ¡ñÓÆ²]fKo_x000f_Y3E¦Ù_x0013_÷S&lt;Èãûí€O Àç_x0019_&gt;Áû_x0012_þÍGÅ_x001a_Œ_x001e_?ñ5¦tkWÎ—i2ñu2Ÿõ¤_x001e_¨„qêÞËƒÃR_x0011_Æ×Ž_x001f_	_x001b_F=6Ï¥ÂW­Ã¹m\Û;ªåZ¥›ôOìÂ+dûÛòW&gt;J¶³¸¾a·†K‰›;cK1ÀÉÀ_x001e_Õõ_x0017_ìõû_x0011_ë^7ºµÖüq_x0004_ú_x0017_‡Õƒ®žãeÕàÇLu‰sŒ“ó_x0011_œ_x0001_Ãï«/	hzuÛ]ZhÖ_x0016_·-Éš_x001b_dG?ˆ_x0019_®SâçÇ?	|_x0016_ÒM×ˆ/À»t-o¦Ûá®n;|«ž_x0006_ˆà{×¯K'£‡ýî&amp;wKä¾gÁcxÿ0Í’Áå4_x001c_'=.Ÿ4¾Z+zôßMÎÏMÓ4ÿ</t>
  </si>
  <si>
    <t xml:space="preserve">éPÙXÛ[éºu¬{#‚_x0014__x0011_Å_x0012__x000e_À_x000e_®_x0017_Wý£þ_x0019_hWÿc¼ñ®’·€V)üÐ&gt;¬¹_x0003_¯­~|üwýª¼Wñ¶I¬_x001a_C¢øcx)¤Û9Ä€_x0010_TÌßòÐ‚_x0001_Ç</t>
  </si>
  <si>
    <t xml:space="preserve">_x0008__x0004__x000c_Œ×“iž_x001c_Õµ¸¦—OÓ//ã„fW¶¤_x0008_=X€qøÔWÏ-.L4.¼ÿÈß.ðáÎ—·Íë¸Éô´õ“ºoÑ|Ùû)áï_x0012_é&gt;-ÒãÔ´MJÓV°·6s</t>
  </si>
  <si>
    <t xml:space="preserve">±’:Œ©##¸íQø·ÂÚw¼5©hZ´_x0002_çN¿… š3×_x0007_¸=ˆ8 ö _x001a_ü¥ø)ñ×Ä_x0003_üH—úD¢ãO‘ÇÛtÉî®S¸ÏUná‡p2_x0018_eOê÷†¼Eaâï_x000f_éÚÖ—8¹Ó¯àKˆ%ÈÃ# ò_x000f_=_x000f_"½|_x0006_&gt;_x0018_è4Õ¤·GÀñW</t>
  </si>
  <si>
    <t xml:space="preserve">ÕáúŠ2|ôj]'o¾2]ÿ_x0006_¾i~L|døa}ðƒâ_x0006_¥á»Òò¬_x0004_=½Ã.Ñ&lt;-Ê¸Á&gt;ãê_x000f_Ò¸šý.ý±þ_x0007_ÿÂÔø|Ú®™n_x001f_Äz"´ðíQºxzÉ_x0016_zž&gt;e_x001e_£_x001f_Å_š=+Ž½/e;t?sü©å8ÇN?_x0004_µ§o–ßsê{ßì}ñÀü'ø‰_x001e_¨Ï³ÃšÛ-½ÖãòÁ'HæöÁ8oöI?Â+ôÐ_x001c_ŠüPé_¦ß±ÏÆ3ñOá|VWÓ_x0007_×t-¶w&lt;d_x0007_Ê“_x0019_î£_x0004_÷(ÕÛƒ«ÿ.ßÈûN_x000c_Í^¹uWç_x001f_Õ~«æ{Õ_x0014_Q^©úÀQE_x0014_QE_x0014_QE_x0014_QE_x0014__x0001__x001c_óÇm_x000c_“Jë_x001c_Q©gw8</t>
  </si>
  <si>
    <t xml:space="preserve">_x0007_$“ØWå_x0007_í_x0017_ñ^oŒ_x001f__x0014_õm`HßÙ¿Ùtø‹d$_x0008_p_x0008_ÿxåÏ\_x0017_ÆH_x0002_¾Òý¸~/¯€þ_x0019_Ÿ_x000e_YJŸÚþ#</t>
  </si>
  <si>
    <t xml:space="preserve">nWœÇkÞ¿ãƒ=w1_x001f_v¿8+ÈÆÕ»TÑù_x0007__x001a_æ|õ#—ÓzGYzô_%¯Í_x0005_{‡ì‰ðq~-|RïíÒ}_x0007_F_x000b_{z²¦èå9ýÜ$t;ˆ$ƒÁTjñ(a’æhâ‰_x001a_Id`ªˆ2Xž€_x000e_æ¿Uÿf¯ƒÑü_x0019_øce¥Ë_x001a_fìý¯R‘NìÌÀ| ú*€¸éOs\øj^ÒzìáŒ«ûK_x001a_¥5û¸jüû/Ÿä™ê `WÎ¿¶·ÆÑðÏáËhZuÁÄ_x001e_ G‚2‡æ‚ß¤²g± í_rHûµïÚÖ³gáÝ"÷TÔn_x0012_ÖÂÎ_x0017_žyä?*"Œ±?€¯É_x000f_ÿ_x0015_/&gt;2|GÕ&lt;Ir_x001e_(%o*ÎÝÎ|‹uÎÄúòIÇv5y¶3êÔy"ýé~]Yý•ÀÙ_x000f_ö¶`±_x0015_—î©Y¿9}•ú¿%n¢|_x0011_øm©üWø•£è_x001a_l’[³Ê&amp;¸»ŒàÛB¤_x0017__x001f_P:z±QÞ¿]l</t>
  </si>
  <si>
    <t xml:space="preserve">ÓN±·µ¤xàbVšC#_x0006__x0001_fbK_x001e_9$ä×ã¿Ã¿‰~#øUâ_x0014_Ö|5¨¾Ÿz_x0017_Ë|É*d_x0012_Ž§†_x0007__x0003_ùŒ_x001a_û³àŸí×áŸ_x001b_-¾›ã%‹ÂÚË¿j</t>
  </si>
  <si>
    <t xml:space="preserve">~Ã3zî'1}_x001c_ãýªò2lN_x001e_Šp›´Ÿ}ºñ_x000b_(Íqó§ˆ¡_x000e_z0[GY&amp;÷mu[m{_x001e_ýñ_x0007_á¿‡~(ø~]_x001b_Äšl:›ò…Æ$…ñ€ñ·Uaê=Áà‘_Ÿ´_x0017_ì‡â?ƒq«ižgˆ&lt;&amp;	o¶ÆŸ½µ\ð&amp;QéÓxùN9_x000b_+ôÚ_x0019_£¸‰%‰ÖHœ_x0006_WCÀô ÒÉ_x001a_M_x001b_G"‡F_x0004_2°È#ÐŠú_x000c_f_x0002_–2&gt;ö’èÿ­ÏËr_x000e_(ÇpýKR|ÔÞð{|»?5óLüøQñ‡Äß_x0006_|Cý­á»Á_x000b_H_x0002_ÜZL_x000b_ÛÜ¨è²&amp;Fq“‚_x0008_#'_x0004_d×é_x0007_ÀoÚwÂÿ_x001c_l’Þ	_x0006_•âHÓtúEÃüÇÕ¢n_x0004_‹ôäw_x0003_Œøÿí_x0011_û_x000c_ÙkËu¯ü;†-?RååÐ_x0011_ÛÍëäž‘·û'åôÛßáÛ‹}gÁ_x001e_!h¥[Í_x0013_ZÓæä|ÐÏ_x0004_‹ù_x0015_#Ö¾b_x0015_qY&lt;ù&amp;¯_x0007_÷|»3ölF_x000b_$ãÜ3Äa¥É]-þÒò’ûK³ûžèú_x000b_öùÒ|?¥üe·:&lt;0ÛßÜX</t>
  </si>
  <si>
    <t xml:space="preserve">ú”vê_x0015_LÌîC¶?—_x0004_ú§¾OGÿ_x0004_äÓï$ø‰â›Ôf_x0016__x0010_ék_x000c_«Ž_x000c_*”çè’~f¾af×&gt;$x»</t>
  </si>
  <si>
    <t xml:space="preserve">gÖ|A«Ý}džgoË©ú_x000f_a_©Ÿ³§Áko‚_x001f__x000e_­tŒÇ&gt;¯q‹Jé_x0014_|ó_x0010_2ªp	Eè¹÷8_x0019_Å^_x0002__x000f__x0019_Žx˜«E;ÿ’ÿ3ŸŠ1_x0014_ò_x000e__x001b_†SV|õg_x0015__x0015_èšmú-—Ë±ê4QE}¹üà_x0014_QE_x0014_QE_x0014_QE_x0014_QHH_x0003_$àPH_x0003_'_˜¿··ü_x0014_&gt;-VÞïáßÂ}cÌµ}Ðêþ$²pRe «AnýÔç™TóŒ) ’q¿à ÿ·óxÍõ_x001f_†_x001f__x000c_õ!ÿ_x0008_Þ_x000c__x001a_×ˆ</t>
  </si>
  <si>
    <t xml:space="preserve">å_x0007_ûK#æ·Ôÿ¨ç_x000e_ãýg*?w“/Ä?</t>
  </si>
  <si>
    <t xml:space="preserve">&gt;_x0015_xãO4¿	x^ÈÞê×òm\äG</t>
  </si>
  <si>
    <t xml:space="preserve">_x000f_½</t>
  </si>
  <si>
    <t xml:space="preserve">ƒµ_x0014_rOä	 _x0018_o¢4Œz³³ý—?fÝöœøkáÍ-dµÒ¡Äú¶­³tvVùäû»cj/sÏ</t>
  </si>
  <si>
    <t xml:space="preserve">¬GîÇÃO†ú_x0007_Â?_x0004_i^_x0013_ðÅŠiú6›_x0010_Š_x0018_—–cÕÏñ;_x0012_XžäšäfßÙçÃß³_Ã;_x001f__x000b_hˆ³Ý`K©jm_x001e_Ù/®p_x0003_HFNÕì«“µp2NIõZ¤¬LÂŠ(¦HWÈðP¯Úè~ÏÞ_x0001__x001e__x001b_ðÖ¢‘|@×cÅ¾À_x0019_ìm‰*÷_x0007_Ÿ•Ž</t>
  </si>
  <si>
    <t xml:space="preserve">¡=Ã_x001f_á5ìŸ´Çí_x000f_ þÍ__x000c_/üQ«²OzA‡LÓ7í{Û’_x000e_Ô_x001e_Š:³cåPzœ_x0003_ðÇìgû4x‹ö£ø—sñïã_x0008_ký.k“q§Ø]Gòj_x0012_/</t>
  </si>
  <si>
    <t xml:space="preserve">v6qm_x0016_UèÅ@ûªC&amp;ú_x0014_—Vv¿ðM¿ØÝü?i_x000f_Åï_x001e_éîþ#¾Ìú%µá%íâqÍË©ÿ–Ž_x0018_íÎp§=O_x001f_¡T€``RÐ•„ÝÂŠ+Èþ&amp;~Õÿ_x000b_&gt;_x000e_øÊ_x001f__x000c_xÃÅvÚ.­-°º_x0011_È U-€_x001c_ m„õ_x0001_±‘ÈÏ4Äzå_x0015_ä_ð×_x0005_&gt;Åö¯øZ&gt;_x0015_ò±»oö¤[ÿïŒîü1_5üxÿ‚¨øCC³¹Ñ¾_x0015_Z\x¿Ä³7‘o}5³¥’9à_x0010_§_x0012_Jrxq×_x001d_UÇf}•ª|EÑ´Ï_x001b_é_x001e__x0011__x0013__x001b_Ï_x0010_j)%À²¶Ã=½¼k–¸˜gäqD_x0007_©i_x0014_~b:zù÷ö?ø#¯|7ð¦¥â¿ˆ_x0017_Mª|Rñ|‰}®ÞÊT¼AT</t>
  </si>
  <si>
    <t xml:space="preserve">6ÃgÉˆ×9Ú1– eUkè*`ÂŠ( AE_x0014_P_x0001_\çÄ__x001f_hÿ_x000b_|_x000f_­ø³_¸û6‘¤Z½ÕÃŒ_x0016_!G</t>
  </si>
  <si>
    <t xml:space="preserve"> ‘–c…QžI_x0003_½tuæ´wÁ_x001b_?Ú_x001f_á_x000e_¹à{ÝBãJ_x0017_Ê²CwoƒåÌŒ_x001e_"Ê~òo_x000b_¹x$d_x0002_§_x0004_~KÅâO_x0013_ÁF¿k=_x001f_I×5It_x0012_îy¾ÉfŽ_x0019_tË_x0004_V‘’0xiYP_x0002_øù˜‚@U~Âü-øMá_ƒ&gt;_x0012_´ðç„tˆ46Ý@"%ýäÌ_x0006__x000b_Èý]Ïv5ù3sÿ_x0004_óý£þ_x0006_xŠÇÄþ_x0012_†ÓSÕ4ÉDð_xoQ_23ƒœ$Â6pA*WiÜ	_x0004__x0010_M}_x0017_àŸø)îµðïRO_x000c_üyøy¨øZ‹j½þ—	PÀã_x000c_öò0#‚J;g'</t>
  </si>
  <si>
    <t xml:space="preserve">:T-74zì~…Q\÷€&lt;{¡|Pðv•âŸ</t>
  </si>
  <si>
    <t xml:space="preserve">j_x0011_jz.§žÞâ&amp;_x0007_ƒÕX_x000b_©Ê²žU_x0004__x0002__x0008_®†¬Ì(¢Š(¢Š(¢Š+äïÛ×ö3ö–ðŒZç‡cŠ_x001f_ˆ:</t>
  </si>
  <si>
    <t xml:space="preserve">_x000c_¶eÊ Ô!_x0019_o²»_x001c_w_x0012_Q˜…_x000c_Ì_x000e__x0003__x0016__x001f_XÑ@Ó±ø9ðûãgÆïØ¯Ä7ú%£j_x001e__x001a_</t>
  </si>
  <si>
    <t xml:space="preserve">9{½_x0007_Y´ßk4€_x0005_._x0011_Ç_x0004_€Ÿ¼ŒÀ'ÌW_x0015_cãWíãñã¦‡&amp;‰­k±iz$ÊVãOÑaû4wõ_x0012_6K²ÿ²[iî+öÛÇ^_x001f_ðŽ±¤=ÇŒtí_x001a_óL´_x0006_F›Z†'Š_x000f_VÝ Âýx¯ÈïÚ_x001a__x000f__x0007_~Ò¿_x0013_ì¼	û&lt;ü7Óìì4û†7þ"±´_x0010_ÅpIÚ_x001c_°_Ý@¿1ÉåÉ_x0018__•wrbkÒÂR•zóQ„UÛnÉ/6k_x0004_æì–§†~Êš-Þ¹ûDø_x0002_;KY®Œ_x001a_Å½Ô‚_x0018_ËìŽ9_x0003_³œtP_x0006_I&lt;</t>
  </si>
  <si>
    <t xml:space="preserve">ýŠñÄ__x000b_x_x0002__x0005_›Ä¾"Òô_x0014_u</t>
  </si>
  <si>
    <t xml:space="preserve">ŸÚ_x0017_qÂd_x0003_®ÐÄ_x0016_&gt;Ã5åß²ßì±¢~Î&gt;_x001a_“k¦«â»ô_x001f_Ú_x001a_±LqÔC_x0010_&lt;¬`óêÇ“ÑU|£þ</t>
  </si>
  <si>
    <t xml:space="preserve">wàƒ­|"Ð|I_x001a__x0017_“DÔ¼¹8û°Î»Xçýôˆ~5üuÄ9®_â_x0007__x0015_á°P›…_x0005_ûµ&gt;²nîé=“•’¾¶×Èúz4çƒÃÊOW½HÖ?o/‚º5Ù·o_x0016__x001b_¼_x000c_ù–vsJ™ôÈ_þ·=j‚ÿÁB&gt;	·üÌW`ûé“óÿŽWªü_x0002_ýš&gt;_x0003_ø«áG„üO¦ü8ðåüz®›_x0005_ÓIwh.ŽöA¼_x001f_7w!·_x0002_;_x0010_kÒ&amp;ý–~</t>
  </si>
  <si>
    <t xml:space="preserve">Ï_x0019_FøUàÐ_x000f_÷4+e?˜L×ê±ðk‡ÔR•Z­ÿŠ?üæ&lt;Ò¯eý|Ï_x0012_ðßíyð{Å"!mãÝ&amp;ÖI_x0017_&gt;^¡/ÙJœg_x0004_É´gñúf½GFñ_x0006_—â;1w¤êVš¡8_x0013_ÙÎ²¡8_x0007__x001b_”‘Ü~uÏx»þ	éð_x0017_ÅðHàh4™˜äO¤ÜKlÊ}”6Þý</t>
  </si>
  <si>
    <t xml:space="preserve">×‚x·þ	+i¥\É¨|4ø—¬xrô_x001c_Ç_x0016_ ¾g¾Ñ</t>
  </si>
  <si>
    <t xml:space="preserve">&amp;6Qœsµº~5áã|_x0013_ÂI7‚ÆJ?âŠ—â¹#hf¯íÄátöàïü_x0015_+DšÙ¼»?_x0014_¨_x0013_ÇŒ_x0002_n!xñÆ:ÌŠÕú‡_“_x0017_ß±÷í)á_Ž?_x000f_¼_â…o_x001e_E êv êÚmø¸xíã¹_x000e_A_x000e__x0012_V_x001f_3’Jž	ÉÅ~³_x000e_•ûÎE‚¯—e˜|_x0016_*JS§_x0015__x0016_ÖÎÊ××ÈñëÎ5*9Çf-|_x001f_ÿ_x0005__x0007_øâoíý7ÁÆÞm7Ã&amp;_x0011_x%_x0007_åÔ$Î9#´d}ÏR_x0018_»¼+Ïþ6ü_x0018_Ñ¾8x.}_x000b_U&amp;Úu&gt;m–¡_x001a__x0006_’Ö^Ì_x0001_ûÊz2ädw_x0007__x000c_;±ô*b0ò§MÙþ~GÑpÆe†ÊsJX¬\9 ¿ò[ý¤ºµÿ</t>
  </si>
  <si>
    <t xml:space="preserve">­Ï_x000f_Ù{ö}¹øåã@.ÖX&lt;/§_x0011_&amp;¡t¼oþì(¼Þ½†O\_x0003_úo_x0006_›á]_x000e_8b[}3IÓíÂªñ_x001c_0B‹ù*ª _x0002_¹o	xOÂß&gt;_x001a_ýŠÑ†Ÿ é0=ÅÍÝÁÝ#ànyd |Ì}‡ _x0005_~tþÑ?´æ½ñ¿ZžÚ_x0019_fÓ&lt;#_x0014_„ZéŠv™@bVYðHg&lt;q’«€_x0007_9fò"éd´_x0017_6µ%ý}ÈûÊÐÇx…™KØ¾L5-_x0013_}&lt;íÖRíÑuïô_x000f_Ç¿ÛÒÛN_x0017_:'Ã€·w\£ëÓ&amp;bŒôýÊ0ùÏûMòñÀ`s__x0012_ë_x001a_Î©âÝn{ýJêãTÕ/$Ý$Ó1’IXð9ê{&gt;‚ºß„ß_x0003_¼]ñŸU6ž_x001c_Ó‹ÛÆÁgÔ.	Kk|ÿ}ðyÿeAojý	ø_x0015_û&amp;øKàÄpßÉ_x0018_×üL'S»Œb_x0016_Ç"_x0014_çg×–äóƒŠòãK_x0019_›ÏžnÑü&gt;K¯õ©ö•±¹_x000f__x0002_Pt0ñç¬Ö«y?ñ?²¼¾ä|Ñð_x0017_ö_x0015_Ö&lt;^-õŸ_x001d_™´_x001d__x001d_°ñé«òÞN?Û_x0004_~éO¿Íì¼_x001a_ûNÑ¼#ðƒÁï</t>
  </si>
  <si>
    <t xml:space="preserve">´_x001a_w†|=f»¤f+_x0014_Kœ</t>
  </si>
  <si>
    <t xml:space="preserve">ÎÌycÀË_x0012_O_x0015_Ô×çïü_x0014__x000f_Kñ—Œtû­CTž÷Á·c:}².ÈmfU_x0001_Ñ€áœä°fä†`8S^ìéÒÊpî¥(s&gt;ÿçåè~eC_x0019_ã¬Ò8\f!S†­E^ÚtK¬­Õ¾þ‡Ïÿ_x001b_&lt;G£ø»âÇŠu_x0001_</t>
  </si>
  <si>
    <t xml:space="preserve">i_x0017_·ÒM_x0001_(Sx'—Úy_x001b_›-ƒÏÍÎ+ô3ö&amp;_x0017_Ãöuð÷Û7íó.~Ï¿¯•ç&gt;?_x000c_îÇµ|5ð_x000f_önñ_x001f_Ç</t>
  </si>
  <si>
    <t xml:space="preserve">n/&amp;	´ß_x000e_FÙºÖ%Œù`g•8Þüc_x0003_§|wýHðÏ‡l|#áí;EÓb_x0010_ØØ@–ð _x0003_…Qœc“Ôû×Ÿ“Q©*³ÅMY;üîï÷_x001f_Wâ_x000e_cƒ¥‚¡“P—4àÓ}ZQ‹Jï»¿õti_x0010__x0008_ ò</t>
  </si>
  <si>
    <t xml:space="preserve">~_~×_x001f__x0006_×á_x001f_Å	…¸ƒ@ÕÃ^Xª.ÔŒç÷‘_x000e_„‘Ç`Ë_¨Uä¿´çÁøþ1ü.¿Óáˆ6µc›Í5Ç_x0007_ÍPrŸGRW_x001d_2Tö¯¤ÄÒö°Ót.ñ&amp;Wý§’‚÷á¬Uó_Êšõ_x000f_ÙÃâÔÿ_x0007_¾)éz«LË¤\8´Ô¢Î_x0015_ r_x0001_cÁå_x000e__x001c_c_x0004_íÆ@&amp;¼ÆXÞ_x0019__x001a_9_x0014_£©*ÊÃ_x0004__x0011_Ô_x001a_mx_x0011_“ƒR]_x000f_ÀpõêakF½'iEÝ|ÚØfŽâ_x0014_–'Y#u_x000c_®§!èA§×Í¿°ïÅáãß†ŸðŽ^È?µ¼8_x0012_ÝA&lt;ÉjGî›þ_x0003_‚„_x000e_WûÕô•}-9ª‘RGôÎ_x0003__x0019_O_x001f_††&amp;žÒ_sê¾O@¢Š+C¼(¢Š(¢Š)®ë_x001a_3¹</t>
  </si>
  <si>
    <t xml:space="preserve">ª2I8S«Âÿl‰­ðçàÎ¡</t>
  </si>
  <si>
    <t xml:space="preserve">¬¾V©­Ÿìër:ª°&gt;k{a_x0003_{_x0016__x0015__x0013_’„\ŸC_x0019_Š†_x000b__x000f_&lt;EM¢›ÿóØøCöøžß_x0016_¾.kZÌr™4ØŸìzx=_x0005_¼y</t>
  </si>
  <si>
    <t xml:space="preserve">GûÄ³ý\×™Q@_x0019_8¯™”œ›“?˜ñ_x0015_çŠ­:õ_x001d_å&amp;ÛùŸEþÄ?	á?ø¤ºåì;ô_x000e_…ºmÃå{‚r¿_x0005_ÿà_x0003_Ö¿IkÉeï…£áOÂ_x001d_"Âx&lt;ZõEýþáó	\_x0003_°ÿº»&lt;  Wê_x000f_­z~¯ªÚèZUæ¥}2ÛYYÂ÷_x0013_Ìç_x000b__x001c_j¥™°š÷ðôÕ*zú³ú_x000f_†òÇ—àaNÞüõ}îö_%§©åŸµ_x0007_Ã__x0015_|Wøc&gt;ƒá]JÞÆg•e¹‚ã+ö¸×‘_x0016_ñ¿6_x000f_#’ _x0012__x0006_kâßÙ÷ö[×üKñ™tŸ_x0017_è·Zf™¢_x0015_¼Ôc¹å˜nýÜ@ò_x0019_d ò	_x0005_Uðs^çà_x001f_ø(w‡õ=VkO_x0015_è×_x001a_=«ÎâßPµýò</t>
  </si>
  <si>
    <t xml:space="preserve">Yù&lt;ÔûÀÔ¦ìž€</t>
  </si>
  <si>
    <t xml:space="preserve">ú“ÂÞ0Ðüo¥Ç©è_x001a_¥¦­dý'´”8_x0007_Ðã¡ö&lt;Šò]_x001c__x001e_eZ5£;µºÿ€~ó_x000c_Ã&gt;á_x001c__x0005_\¾¶_x001f_–3½§m›Ýó-_x001b_¶Éê´è¬|ûñ¯ö_x001a_ð·šãSð«'…uÇË´Q©6s7º_x000f_õgÝ8ÿdšøOâOÂ/_x0016_|%Õ‡‰´‰¬I$Er_x0006_ø'_x001e_© àúã¨Ï Wì=fø‡ÃzW‹t™ôÍgO·ÔôùÆÙ-îc_x000e_‡ð=_x000f_¿QU‹Ê(â/*~ì¿_x000f_¸Ç!ãÌÃ*µ_x001c_Wï©y¿yz&gt;¾äÑùmðkö¡ñ·Á™b·±½þÔÐƒ</t>
  </si>
  <si>
    <t xml:space="preserve">úEù/_x0010__x0019_çË=c=zq“’¦¾úø/ûRx/ã&lt;qÛYÝÿdëÛrúMó_x0005_ŸúfÝ$_x001f_N}@¯øÛû&lt;b}Wá½Æõå›C¾—=!•ºý_x001c_ÿÀ»WÇZÖ‡«ø;Z’ÇS³ºÒu;gù¡_x001a_)_x0010_Ž‡ž}Á¯_x000e__x0018_ŒnU.Jªñü&gt;Oúô?H¯•ð÷_x001b_RxŒ_x001c_ù+ukIÛñëê¿ð#ö–¼§ã‡ìãáOŽ:qþÒ€Xkq¦Û}bÕ_x0007_œ€tWþú²zdà‚s__x001e_|_x0012_ýº&lt;Mà1_x0006_™âå—ÅZ*áVvaöØ_x0017_ÙÏúÏ£œÿ´_x0007__x0015_÷_ÃoŠþ_x0017_øµ¢ÿiøcU‹P…p&amp;‹”š_x0006_?Ã"_x001e_W¡ÁèqÁ#šúJ8¼.c_x000e_G×£þ¿#ò</t>
  </si>
  <si>
    <t xml:space="preserve">Ã#ÎxO_x0010_±*é'¥Híóí~Ï3Ãÿe¯Ù_x0019_þ_x000e_ëÚˆ|K%®£­Æïo¦µ¹</t>
  </si>
  <si>
    <t xml:space="preserve">ÂF_x001a_^@!Ø_x0012_1ÙsÉÜqôõ_x0014_Wv_x001f__x000f_O</t>
  </si>
  <si>
    <t xml:space="preserve">_x000f_gMY_x001f_9šf˜¬ã_x0012_ñX¹^NËÉ%Ñ.Ÿæ_x0014_QEt_x001e_HQE_x0014_QE_x0014_QE_x0014__x0001_“â¯_x0016_hÞ_x0007_Ð/5¿_x0010_jvº&gt;‘fžd÷—’ˆãŒtäŸS€_x0007_RH_x0003_šü—ý¶à¢š‡Æ_·ø+áëÍ¤ø_x001c_H_x0012_}L†ŠïTÚOAœÇ	8!H_x000e_À</t>
  </si>
  <si>
    <t xml:space="preserve">ÛrPz_ü_x0015_ÿAñåÕß„5Tg›á½¬&amp;3_x001c__x0007_ˆu_x0006_fÜò¨ê_x001a_1_x001a_£_x001c_€C”·Íù¥PßCH®¦çü_x0017_«üFñ~“á_x0006_×íºÎ«p–¶°n_x000b_¹Øàe‰_x000e_äž¯ÜÙ_x0013_öKÐe¿_x0002_}Š_x0017_MSÅ_x001a_†Éµ]X ùä_x000b__x001c_\dD¹lg’Y‰ëø·ð_x001f_ã6§ð_x0007_â~“ã}_x001f_O°Ôõ</t>
  </si>
  <si>
    <t xml:space="preserve">8H±ÛêQ³ÄC£#_x0011_µ</t>
  </si>
  <si>
    <t xml:space="preserve">µŽ_x0008_&lt;z_x0011_}‹â§ü_x0014_ãwÅ_x001b_U´MvßÁö›pñxb&amp;µg=šÎò©_x001f_ì¸_x0014_•‘M6~ßQ_#ÿÁ4|kñ'ÇŸ_x0002_®õ?ˆ7÷š¬_x001f_Ú</t>
  </si>
  <si>
    <t xml:space="preserve">_x001e_©îk©­Â.â\ó"oÈW9$ï_x0004__x0006_&gt;¸­_x000c_š°V_x0017_Ž&lt;m£|8ðŽ­âo_x0010_Þ¦£ivíssq';QG@_x0007_</t>
  </si>
  <si>
    <t xml:space="preserve">Äà_x0005__x001c_’@’+p ’p_x0007_Rkó_x0003_ö¯øÑªþÛÿ_x001b_4_</t>
  </si>
  <si>
    <t xml:space="preserve">/Å×…á¸Ý¨êð;}šéÓ™%$_x001c_=¼ |§£¿ÝÝ˜ÉMØ_x0012_¹Káß„5ßø)·í	yã_x0016_%Æ›ð›ÃrýšÛLY</t>
  </si>
  <si>
    <t xml:space="preserve">ùŠ_x0008_al_x0019_O_x000e_à«Êàç_x0005_UHù</t>
  </si>
  <si>
    <t xml:space="preserve">þ¡éZU–‡¦ZiÚu¤_x0016__x001a_}¤)ooim_x0018_Ž(cP_x0015_Q_x0015_@</t>
  </si>
  <si>
    <t xml:space="preserve"> _x001c_+œøQðÃBø5ðûEð‡-ü/K·XQœ/™3_x0014_²_x0015__x0017_vË1d“Àé]m	_x0003_w</t>
  </si>
  <si>
    <t xml:space="preserve">+_x0013_Åþ6ðÿÃý_x000e_mgÄºÕ†ƒ¥C€÷šÂÃ_x0018_' ÜÄ_x0002_O@:“Ò¿??hÿø+_x0016_›me¡ü_x001e_²–öýÇ–ž&amp;Ô`Ù_x000c_y^^_x0018__x001c_nf_x0004_ðeP_x0001__x001c_£_x000e_¥ì	6}cûQþÕž_x0013_ý˜&lt;_x0019_&amp;¡«Ì—þ ¹†—¡E _x0013_Ý¿@O]‘ƒ÷œô_x0019__x0003_saOÈÏû_x0008_x‡ö¦ø_x0010_&gt;!ø’þßJøÅâ[ç×’âä2Û›I#D‚ÒEPJ(_x0011_”á™w_x0010_s“ŽSöFýŠü]ûCøæOŠ¿_x001c_ÓR›Ji¾Ñ</t>
  </si>
  <si>
    <t xml:space="preserve">Ž°_x001d_.5I	Ü¥‘€Ùn3À_x0018_</t>
  </si>
  <si>
    <t xml:space="preserve">ÀQ·¯êz"ÆŠŠ_x0002_ªŒ_x0006__x0014_·_x001e_Û_x001f_ƒ¯û_x0006_|{MliGá¶¦nKmó_x0004_˜3ÿ]·ùx÷ÝŠý</t>
  </si>
  <si>
    <t xml:space="preserve">ýˆàŸ_x0016_ß_x0001_%_x001e_.ñßØ5Ÿ_x001c__x0016__x0006_Î;ÞÛé©ƒ¥”n”“ËòíÂœ_x0016_-ö½sþ&lt;ñ÷‡¾_x0018_øWPñ'Šukm_x0017_D±ŒÉ=ÝË`_x000c_tU_x0003_—cÑQAf$	 Qk_x0003_“gAE|ãû6þÝŸ_x000e_ÿhùoìm._x000f_†uÛ{™_x0012__x001d_'W™_x0012_[¨7_x001f_*XÈ;X²à²)%_x001b_#æ]®Þ·ñ_x0007_ã7~_x0014_éíyâï_x0016_i:_x0004_AKª^]"Ë _x0003_8Hó¹Ï²‚}ª…c³¢¼{özý£ôÿÚJ=WðÞ‹{iá_x001d_&gt;d´µÕõ_x000c_F÷óà´¡"çj 1üÅ²ÅÈÚ6óì4_x0008_(¢Š(¢Š+âOø+G‡´«ïÙÂÃVº·C©ØkP%Æ&gt;u_x0012_+‰_x0017_&gt;„($z¨ô¯¶ëóëþ_x000b__x0013_«\Cð¯Àzb†û-Æ³-Ä‡_x001c__x0007_Ž_x0012_«ÏÒW¤ö*;ÿü_x0012_œJ?eH¼Æ</t>
  </si>
  <si>
    <t xml:space="preserve">‡Z»1‚z/ÉÀüsù×ØÕðŸü_x0012_gâv‰ªü_x000e_Ô&lt;_x0019_öØ¢×´JYÚÒF</t>
  </si>
  <si>
    <t xml:space="preserve">òA(_x000c_²(ÏÌ2_x001c__x001c_tÀÏQ_u#¬Š_x0019_He# ƒh[_x0003_Üu_x0014_QL¢Š(¢Š(¯Ÿ?jÿÛ+ÂŸ²þ_x0015_¼àkÞ3¾MÖ_x001e__x001e_·“_x0012_2ç_x001e_l¬_x0001_òãÏ‘– …_x0007_k_x0015_÷½Bú_x001d_2ÂæòáÄvöñ´²;_x001c__x0005_U_x0019_$þ_x0002_¿$?gÏŒÿ_x000c_&lt;mñÇÅ__x0015_&gt;+x•bñ…Ö Í¢ZjqÈ`±ƒ„0R™EÚ‹’6íÏ$äx9æi</t>
  </si>
  <si>
    <t xml:space="preserve">Ÿ_x0001_S_x0019_</t>
  </si>
  <si>
    <t xml:space="preserve">2«(­#_x0004_Ûoä—wÑwØÞ…/k5_x0016_ìzž“ðƒâçíp|EñË_Ô&lt;1á7pö^_x0007_Ó_x0001_¶Êõ_x0006_U9Û‚_x0017__x001e_`y_x000f_ÍÌx_x0019_ú§Á~_x0005_ð÷Ã½</t>
  </si>
  <si>
    <t xml:space="preserve">_x001d__x001b_ÃZ=ž‰¦Å‚-ìâ_x0008__x0019_¶…ÞÇ«1</t>
  </si>
  <si>
    <t xml:space="preserve">2ÌK_x001c_rM/†&lt;uáÏ_x001a_Û_x000b__x000f_ëÚnµ	]Ûì.’`_x0007_¾Òq[•ü_x0017_Å_x001c_Sœq_x0016_%ÿiIÆ)éOU_x0018_üº¿7wòÐû_x001a__x0018_zTcî}á\ßÄ_x0001_iŸ_x0014_&lt;_x000b_­xWXBÚ~©nÐHWï!ê®¿í+_x0005_aî_x0005_t•æ__x0016_¿i/‡¿_x0005_!qâo_x0010_Á_x0015_ø]Ë¥ÚŸ:íò2?v¼¨=‹`{×ÌeÔ1µñPŽ_	JªiÇ•6îÓVìú›ÍÅEó½_x000f_ž?b_x001f_Ú_x000b_Rý˜¾$ê?³÷Å)b±Ó_x0016_éÿ±µi$	_x0004__x0012_9/´±_x0003_0ÍÊÄ‚®v‘óŸ¦ ädr+ñ“ãGÅÝsöçÖíü=ðûá</t>
  </si>
  <si>
    <t xml:space="preserve">—÷6…|½X«I{</t>
  </si>
  <si>
    <t xml:space="preserve">d‘¾D+_x0014_QŸ˜bBË’H šý_x000b_ý‰~_x0014_üaøCðîßAø—âM;UÓí¡XôÍ6%i®´ô_x0007_ˆšç 2(È	†Ú0_x0015_Â¨ZÿF2_x001c_NaŠËéTÍ(û*Ö÷•Ó×º³v¾öÝl|MxÂ3~ÍÝ_x001f_HÑE_x0015_ô'0QE_x0014_QE_x0014__x0001_á_x001f_¶Ûß'ìíâ_x000f_±oÚe·_x0017__x0005_:ù^rçðÎÜûWç§ÁO_x000b_èþ4ø­á_x000f__œÛi7×‹_x000c_Î²l-v lq¹¶¯ü_x000b_µ~¶x³Ã_x0016__x001e_4ðÖ§¡jqyÖ_x001a_…»ÛÌö°ÆAìGP{_x0010_+ògã?Â_x001d_gà·n´=V"bÉ’Îí~åÌ9ùX_x001f_^Äv9ö'ãóª2hb_x001a_¼tOäÿS÷ß_x000f_1Ô«`1_x0019_JŸ%VÜ“ë¬RºîâÕþãõ^îûÂŸ	|)æÎúo†4_x000b_5À$_x0010_§²¨ÆXö_x0003_’}MxßÃ_Û?Ã?_x0013_&gt;.7„¬­f³Ó§Œ¦Ÿ¨]ü­u:’JíþÊ	\òHÁ+ó£^ñ–¿â¥u­oQÕÖ_x0001_ˆ–úêI„cÑw_x0013_Â½3à_x000f_ìåão‹Z½ž©£_x0006_Ñ4«iÃÿoN_x0008_XÝ_x0008_?»_x001c__x0017_`}8_x0004_rE%›Ö¯V0ÃCNÝ_ù_x0017_._x0004_Ë²ì_x0015_lFm‰¼Úv“ÑEôvÞOË®É_SõR¹ß_x001e_x_x0003_Cø—áÙ4O_x0010_Ù-þœòÇ1Ž_x0008_d`À‚9_x001d_0qÔ_x0012_:_x0013_[v0Ëme_x0004_SÜ_x001b_©Ñ_x0002_¼ì¡LŒ_x0007_-ÀÏ ®#âÇ/_x0006_ü_x001f_±3xWŽ_x000b_–]ÑXCûË™ÝŒssï_YRTÔ_x001b_«e_x001e_·?</t>
  </si>
  <si>
    <t xml:space="preserve">ÁÓÄÔÄF8$ÝKéË{ÝuVÔì´"Ç@Ómôý6Ò_x000b__x000b__x001b_t_x0011_Ãmm_x0018_HãQØ(à</t>
  </si>
  <si>
    <t xml:space="preserve">ó‹¿´§þ</t>
  </si>
  <si>
    <t xml:space="preserve">Ã$Z¶¤.õp¹M&amp;Ç_x0012_\_x0013_ÛpÎ_x0010_{±_x001e_Ù¯&gt;2þÜþ.ñáŸOð°o	è¬6ù¶oe_x001d_ó'ð}_x0013__x0004_x×ÎvvZ‡ˆõD·µ‚çSÔn¤ùb…_x001a_YesÏd±5ó8œê1ýÞ_x0015__Ï§É_x001f_°äÞ_x001d_U«þÓœÔå[¸§¯ý½-—¯êÒOÙ§ö­ã·ˆüA¤ßXC£ÝÁ‹&gt;Ý$Þd·áX1?yÕ°N_x0018_aÇÊIú_x001e_¾_x001c_ý—ÿcÏ_x001a_xkÅZ_ŒõýDøYí_x001b_Ì†Â_x0002_²\Ê_x0008_ ¬½U_x0011_”àŒ–Á#</t>
  </si>
  <si>
    <t xml:space="preserve">y¯¸ëØËçˆ_x001b_â_x0015_Ÿæ‚â¼&gt;W†Ì\r™©S²ºWi5£Iõ¾÷»ÖçæÏíµð‡þ_x0015_ïÄö×</t>
  </si>
  <si>
    <t xml:space="preserve">`òôo_x0010_î¹]£åŽà_x001f_Þ§âHqþñô¯kõOö¦øb&gt;)|_x001c_Ö</t>
  </si>
  <si>
    <t xml:space="preserve">¡„Ë©Ø)Ô</t>
  </si>
  <si>
    <t xml:space="preserve">Býã</t>
  </si>
  <si>
    <t xml:space="preserve">`’£Ž¬¥”_x000f_R+ò°Œ_x001a_ãÅSöu.¶gòw_x0014_å«_x0001_r‚÷*{Ë×ªûõôg©~Í_x001f__x0013_ÇÂ‹Ú6¯;”Óg&amp;ÊûæÀòd _x0016_&gt;ÊÁ_þ_x0001__«ˆâE_x000c_¤2‘GB+ñF¿Pÿd_x000f_‰Íñ+àÆ™ö¹üí[Gÿ‰mÙ9ÜÛòÜä’IŒ¦[»_x0006_®œ_x0015_Mé³é8'0´§€›ßÞê¿'÷žÛE_x0014_W¬~¶_x0014_QE_x0014_QE_x0015_ù·ûs|Iÿ„Ïâûh¶ò_x0007_Óü=_x001f_ÙW_x0003_ƒ;a¥?Ú¿T?Zû÷âoŒáøyà</t>
  </si>
  <si>
    <t xml:space="preserve">{Äs_x0005_+§Z&lt;È­Ñß_x0018_Eê:±Q×½~?j:…Æ­¨\ÞÝÊÓÝ\ÊÓK+õwc–'Ü’kÌÆÔ´T_x0017_Só.6Çû:_x0014_ðQzËWè¶ûßäW¯gý’~_x0018__x000f_‰ß_x0019_4¸®bó4­+þ&amp;7y\«_x0004_#b_x001f_÷œ¨Çq»Ò¼b¿Fÿa_x000f_†£Â?	ßÄ_x0017_1…¿ñ_x000c_Þx8åmÓ+_x001a_þ'{}_x0018_zW_x000e__x001a_Ÿ´¨—D|_x001f__x000e_eÿÚ_x0019_Œ!%îÇÞ~‹üÝ‘ô¯Já¾5|=½ø§ðÛWðÅ†°tI¯ÕPÝy^`*_x0018_1B2_x000e__x001b__x0018_$_x001e_‡¿CÚÏ&lt;vÐÉ4®±Å_x001a_–ws€ rI=…|U¢ÁCÒÓÆúµ¾¯¢_x001b_Ï_x000b_5ã‹_x001b_»?–æ(7aK#`6@Î2¤g_x0019_8¯K_x0017_ˆ¡E(WvRº?«ò&lt;«3ÇÔ–'-‡4¨Ú]7¾–OFô½¼~+~Ì¾=øDÒÍªé-y¤¡8Õ4üË_x0006_=X”ÿ_x0001_\7„&lt;sâ_x000f_ê«¨ø{W»Ò/_x0017_¬–Ò_x0015_Ü=_x0018_taìA_x0015_úÍðïã_x0017_ƒ&gt;-Ø_x0019_¼7­Ûj'ne³c²xÇOž&amp;Ã_x0001_Û8ÁìMy×ÅØÃáÿÄ¦–òÒÑ¼/¬9</t>
  </si>
  <si>
    <t xml:space="preserve">n´µ_x000b__x001b_Ÿöáû§®r»I=M|å\žÿ½ÁÎÿ?ÉŸ®`xùE¼_x000f__x0010_aù^ÍÛOûz_x000f__ºþ‡‰ü*ÿ‚†Ý[˜</t>
  </si>
  <si>
    <t xml:space="preserve">|}¤_x000b_¨þéÕt°_x0016_Aîðž_x000f_¹R:p¦¾¾ð_x001f_Äÿ_x000b_|MÓE÷†u»]V_x001c__x0002_é_x0013_âXóÙã8e?P+ó‡âÇì{ñ_x0003_át–_x001f_ð‘èÉ“öí-K•_Wï/¹Á_x0003_Ö¼{C×õ?_x000b_êpê_x001a_MýÎ™	Ê\ZÊÑºý_x0008_¬éæ˜¼_x001c_½ž*7õßïëýjuâø3#Ïé&lt;VMUA¿åÖ7óŽñùZÝÚŠâ~'|_x001a_ðÅí/ì~&amp;Òb»tR!¼A²â_x000c_ÿrAÈçœt8ä_x001a_ø¿á7ü_x0014__x0007_Äž_x001c_òl|mb¾%±_x0018__·[_x0005_†í_x0006_z‘ÂIÀ_x001f_)îX×Ûß_x000f_~&amp;xoâž‚š¿†µ8µ_x001b_S"©Ä¶3²D&lt;«{_x001f_¨Èæ¾Ž†3</t>
  </si>
  <si>
    <t xml:space="preserve">‹‚×ºgäy–C›ðÍU^iÅ'¤àôûÖ«ÑÚçÀ__x001c_?bO_x0014_ü7[­WÃŒÞ'ðô`ÈÆ5ÅÝºŽIxÇÞ_x0003_ûËîJ_V~Çÿ_x0004_ãøMðÒ_x000b_ËØñ_x0016_¶«wvì£tHGîáÏ _x0007_'ý¦&gt;‚½æŠŠ_x0019_m_x000c_=gZ_x001f_wc£3ã_x000c_Ë6Ëã—âZÞîKG$¶O¦úé¾E_x0014_W¬|0QE_x0014_QE_x0014_QE_x0014_QE_x0014__x0001_KYÑtÿ_x0011_iWZf«co©i×q´7_x0016_—q</t>
  </si>
  <si>
    <t xml:space="preserve">±L„`«£_x0002__x0018__x0011_Ô_x0011__ŒðQÙ—Â?³§Ä}_x0011_¼_x001d_wäéÞ ·–é´9$2=FQ•cÏ–ûŽÐÙ Æü‘€?c&lt;uã]'áÇƒµŸ_x0013_ë·"ÏHÒmd»¹”òB(ÎîÇ _x0003_’H_x0003_“_Ïÿí_x0001_ñ›Uøûñg^ñ¦¬Ì6-­Kemm×åŠ%íÂœubÍÔš™_x0017__x0013_Ï+Ü¿c¿Ù¶÷ö˜øÃa¡_x0015_’_x001f__x000e_Øí½Ö¯_x0014__x0011_åÛ+_x000c_Æ­Ùä?*úd¶_x0008_S^1£é_x0017_šþ­e¦iÖÒ^j_x0017_³%½½¼+¹å‘Ø*ªŽä’ú×îÿìoû5ÙþÌß_x0007_¬tFHäñ%þÛÝjí_x000e_í÷_x0005_GîÕ»¤cå^Çæl_x0002_Æ¥+—'cÚt]_x001a_ÇÃš=Ž•¦ZÅc¦ØÀ–ÖÖ°(Xá‰_x0014_*"Ð_x0003_ÚŸªj–Z_x001e_™w¨ê7pXiö‘&lt;÷_x0017_W2_x0008_â†5_x0005_™Ý˜€ª$“À_x0002_¸ïŒ?_x001b_ü_x0017_ð_x001f_Âç_ñ¶·_x000e_bÍåÂ…ZI®$þäq¨</t>
  </si>
  <si>
    <t xml:space="preserve">Ç×_x0003_rH_x001c_×ä_x0007_ígû}xËö’žëCÓ·ø[ÀB\Ç¥[È|ëÅ`Ý88~Aa_x0018__x0001__x0006_Fw•_x000f_VÝŒÒ¹ìÿ¶¿ü_x0014__x000f_Qø«©Ið¿àýÄãF»—ì7ºÍ¨"}Uœìû=¿uˆ“‚Ã</t>
  </si>
  <si>
    <t xml:space="preserve">'A„Ï™õwì)û_x001c_Ãû0ø:ãQÖš+Ï_x001d_ëQ¨Ô%ˆ‡ŽÒ0IX"l_x0003_Ü_x0017_=_x0019_€ê_x0014__x001a_øßþ	ð_x000b_Pö…moÅš</t>
  </si>
  <si>
    <t xml:space="preserve">ö_x001f_ÙZ</t>
  </si>
  <si>
    <t xml:space="preserve">k_x001a_lW°í2}¡¶C:ƒü;D¤_x0011_Ü</t>
  </si>
  <si>
    <t xml:space="preserve">ým¤µÔoM_x0010_U_x0017_×4èõ¨´v¾·]Z[wºŽÄÊ¾sÂŒªò_x0004_ÎJ†t_x0004_ô_x0005_”w_x0015_ó÷í•ûdè¿²ß„Z;d·Ö|u}_x0018_þÎÑä—_x0002_5mánf†òU£a…Áb6‚¹</t>
  </si>
  <si>
    <t xml:space="preserve">¿(ÿÁ2×ÇŸ_x0019_ÿho_x001a_|^ñMõî¥k_x001d_„¶_x0012__Ü»”{‰¥I_x0016_Þ</t>
  </si>
  <si>
    <t xml:space="preserve">ü¡#Ec±H_x0008__x001a_!€_x0018_S¿A[KŸ¢ž&gt;ø[á_x001f_ŠzrXø»ÃšwˆmP0/íÖC_x001e_J“´‘•ÉUÎ_x0008_ÎÑè+‘ð_ì§ð‡áî­_x001e_§ ü=Ð¬µ_x0018_›|Wmj%–&amp;õF|”&gt;ëŠõz)’5˜"’HU_x0003_$ž‚¸_x001f_</t>
  </si>
  <si>
    <t xml:space="preserve">þÐ?</t>
  </si>
  <si>
    <t xml:space="preserve">&lt;]_x001d_Ãi_x001e_&lt;ðõã[³</t>
  </si>
  <si>
    <t xml:space="preserve">ñ.£_x0012_É	_x000c_TïBÁ—•8È_x0019_ÆFEx?ü_x0014_Oö¦·ø_x0013_ð¦</t>
  </si>
  <si>
    <t xml:space="preserve">è÷Kÿ	·‰¡{{TC–´¶?</t>
  </si>
  <si>
    <t xml:space="preserve">·_x000c__x0007_N	TÏV$Œ„a_Ÿ¿³·ì	âßÚOá%ï4</t>
  </si>
  <si>
    <t xml:space="preserve">jÃMš_x001d_Bk(lµ_x0010_ê·!#FÜ® íùœ¯#··2ÙIiv~üeÿ‚†ü_x001a_øK§¹µñ-·Œõgš_x000b__x001f__x000e_Ì·JÌ_x0014_•_x000f_2“_x001a__x0002_p:’3§_x0006_¾_x000b_7_x001f__x001d_à§ž4–_x0015_h4_x0006_ér4‹_x001f_Ï_x001e_—a&amp;Ã°1å¦™‡_x0019_ùˆÞÄ_x0004_SŠí~_x0015_Á!¼[¨êÖó|Añ&gt;Ÿ¤iI/ï­´f3ÜÊƒ²»(D'Ô†Ç¡é_¦_x001f_</t>
  </si>
  <si>
    <t xml:space="preserve">þ_x0019_øgá_x001f_„¬ü5á-"ßFÑíF_x0016__x0008__x0017_—l]Øòîp2ÌI=Í_x001a_½Ç¢Øüø»ðSÆ_x0002_¼W&gt;ã_x001d__x0016_çI¼F&gt;LÌ¤Átƒ_x001f_¼†O»"ò9_x001d_	ÁÁ_x0004__x000b_?_x0003_¾_x0008_x«öƒøƒ§øOÃ_x0016_o=ÌíºâíÕ¼‹(GÞšV_x0003_åQú’_x0014_e˜_x0003_ý_x0005_x‡Âú7‹tóa®i6ZÍ‰`ÆÚþÝ'Œ‘Ðí`FE|ÃãÿÛ'à§ìÁñ_x000f_Ãÿ_x000f_4«=.ÎÚ{—‹Zo_x000f_Û¤phÀ)_x0008_dX—_x000c_ûð_x0019__x0007_Ìª_x0018_žB«+X|Ížýðoá^“ðSá—‡ü_x0017_¢®lt›e‡Î*_x0015_§“¬’°_x001f_ÄîY»WiTôfÇÄ_x001a_m¾¡¦^Acp»â¸·:8õ_x0004_pjÞqVf-_x0014_™Í-_x0014_QE_x0015_ÇüSøEá_x000f_~_x0017_o_x000e_ø×Dƒ]Ò_x000c_‚e‚fd1È_x0001__x0001_ÑÐ†F_x0001_˜nR_x000e__x0018_Ž„×aE~</t>
  </si>
  <si>
    <t xml:space="preserve">þÑß³ÌŸ</t>
  </si>
  <si>
    <t xml:space="preserve">¿j»ß†¾_x0015_–I£»¿µM_x001f_ÌïQs°ÄŒÝr¬ûwu;sÔ×î_x0017_Ã¯_x0005_Ùü8ð_x0017_‡¼-§óe£XCc_x0013__x0011_‚â4_x000b_¸ûœdû“_˜_´G´=_x0003_þ</t>
  </si>
  <si>
    <t xml:space="preserve">Ÿ¢jZÕÜVšV“}¥Çus9_x000b__x001c__x0004_Á_x001b__x0007_f&lt;_x0005_S"’z_x000f_¥~®G4r¢º:º0_x0005_YNA_x001e_¢¥_x0017_'¢_x001f_E_x0014_U_x0010__x0014_QE_x0014_Q\ÇŽ&gt;&amp;ø[á½­´Þ$×-4£u ‚Ö	_3ÝHN_x0004_pÄ¹y\’0¨¤ûP_x0007_Gqo_x0015_Ü_x0012_A&lt;i42)GŽE_x000c_¬¤`‚_x000f_PEx/?`ÿŸ_x0010_Œ²_x_x0006_ÃO¹–ûFŽ^Åƒ_x001e_ûb*§ñ_x0006_½ÚÂñoì-î„RÀ³F²ˆî_x0010_¤ˆ_x0008_Î_x0019_O*Fy_x0007_¡¯Žÿj¿ø)_x0017_„&gt;_x000c_G©x{Áomâÿ_x001a_D&lt;¬Æûìm$9_x0007_Ìu?;!_x001c_¢r@$_x001c_á?1«ô&lt;_x0017_ö˜ý‚¾_x000f_þÏ:_x000b_øš/‹ZÏƒ.	cceu_x0012_^Ü\H9òáX¼§ô_x001b_‰Âännõòg…¿kÏ‹^_x0005_ºòô_x001e_j·ö19X£ÕöÜîAÂ‚²oÛÇ`Üv5éž_x0002_ý›&gt;;þÝ_x001e_'—ÅúõÍÌ:eÔ…Î½®îŽßi_x001d_-¢ÇÌŸ(_x0018_Œ_x0005__x001c_sÅ~…~ÏðO_x000f_…¿_x0002_Åž£wb&lt;gâ¨WæÕµxÁ_x001b_¹Šß%_x0013_¶	ÜÃ³rkÌÆe¸</t>
  </si>
  <si>
    <t xml:space="preserve">Æ&lt;˜Ê_x0011_¨¿½_x0015_/Í3xÔ•?…ê|uáÝ{ö¸ý¬tX¬´M&lt;øWDÙ²}Z8[MŽç=ü×%Ï_x0007_þYqÈÍ{ÏÁ_ø%_x0017_ƒ&lt;5&lt;:¿Ä­fëÇ_x001a_¹&gt;d–Q3Ae¼œÇ&gt;dœ÷</t>
  </si>
  <si>
    <t xml:space="preserve"> ó•5÷p_x000c__x0001_KYåÙ&gt;_”Ótð_x0014_#M=ùRWõïó&amp;¥j•]æîdx[Â:'‚4h4Ÿ_x000f_i_x0016_Z&amp;™Äv–_x0010_</t>
  </si>
  <si>
    <t xml:space="preserve">1¯ÑT_x0001_ž:Ö½_x0014_W°b_x0014_QE_x0014_QE_x0014_QE_x0015_â¯_x0006_è~9ÒÛMñ_x0006_•i«Ø–_x000f_äÝÄ_x001c__x0006__x001d__x0018_g¡ëÈçšÙ¢“JJÍh\*N””é¶šÙ­_x0019_åº7ì¿ð³A¾K»O_x0005_iÆt;”Ü_x0006_AõÛ!aúWIãÏ‰¾_x0013_øK¢­ßˆu[]&amp;ÙW_x0010_ÁŸÞI÷cŒrß€ãÚ¼'öÃý£&lt;kðr{_x001d_'ÃúT_x0016_VúŒ%â×æ&gt;qÜ8hÒ26«.Tå·_x0002__x001b_¥~x‡Äº·‹µiµ-gQ¹Õ5	Ž^âêS#Ÿlž€v_x001d__x0005_|Ö/2¥“¥B_x001e_÷¥—ü_x0013_õü„1ÜGN_x0018_ìÏ_x0012_ý“ÛÞæ“_6Ô_x0017_Ý_x001f_Püeý¾µÿ_x0012_5Æ›à[cáí4’¿ÚS€÷’U_x001c_¬]ÿ¼z_x0010_Â¾W»¼Ô&lt;Eª&lt;÷3\êzÔŸ4’³K</t>
  </si>
  <si>
    <t xml:space="preserve">®xäœ–&amp;½ÓàÏìcãoŠ_x0006__x001b_íJ_x0006_ð®‚Øau_x0019_ó¥\ÿË8xcÇ9m ç‚kîo„³o‚&gt;</t>
  </si>
  <si>
    <t xml:space="preserve">Ã_x001c_š&gt;˜·Z°\&gt;­}‰._x000f__x001c_í8Â_x000f_e_x0003_ß5æC_x0007_Ì¥í+»GÏôGÙâ3î_x001e_àúo</t>
  </si>
  <si>
    <t xml:space="preserve">—AN§U_x001d_uþôõûµ·d|gðkö_x0017_ñwŽÚ</t>
  </si>
  <si>
    <t xml:space="preserve">CÅE¼'¢°ÝåJ¹½”vÄÁß—Á_x001f_Ý5÷_x0017_Âÿþ</t>
  </si>
  <si>
    <t xml:space="preserve">øA` ðÞ‘_x0015_½Ã.ÙoæýåÌßïHyÇ°Àö®ó¥aøÇ^_x001c_ð|&amp;]s]Ó´„_x0003_9½ºH³ôÜFképØ_x000c_&gt;	s%¯wýh~;›ñ6mÄ3ös“P{B7·Ï«ùü¬nQ^_x000b_â¿ÛoáW†7</t>
  </si>
  <si>
    <t xml:space="preserve">:ÅÆ¹2‚|­.ÙŸ&gt;ÛŸjþµåçþ</t>
  </si>
  <si>
    <t xml:space="preserve">-a}â.ÎÓÂ¯i£Ku_x001c_wW÷×CÌŽ_x0012_Øv_x0011_ªà_x0010__x000e_~ñÎ1ïW&lt;Ç_x000b_MÙÔ_-#_x001c_7	çx¨¹ÓÃI%®¾ïþ•fþGÙ$dWå—í]ð½~_x0017_|bÕmm¢1izüL</t>
  </si>
  <si>
    <t xml:space="preserve">À\*£“¹_x0007_²°aôÅ~¦#¬ˆ®¤2°È#¡_x0015_ó?íãðÏþ_x0012_ß…°øŽÖ ×þ_x001f_—Ìr_x0007_ÌÖÏ…qø_x001d_ô</t>
  </si>
  <si>
    <t xml:space="preserve">Zâ©óÓºÝ_x001f_q^_õÜ¾SŠ÷©ûËÓªûµù_x001f_5ôwì/ñ/þ_x0010_¿‹ƒC¸“fŸâ(Å©ÉàN™hIúåÓë ¯œjÆ›¨Üi_x001a_­õ¤­_x0005_Ý´«42§Tu ©_x001e_à^%9ºrR]_x000f_Ä0_x0018_¹`1Tñ0Þ.ÿ.«æ´?j(®cá—`ø‹à</t>
  </si>
  <si>
    <t xml:space="preserve">_x0007_Ä–à*j6©3 þ_x0007_Æ_x001d__x0006__x000c_?</t>
  </si>
  <si>
    <t xml:space="preserve">éëé“M]_x001f_Ó´êF¬#R_x000e_é«¯F_x0014_QE3@¢Š(_x0003_äoø(gÄ_x0001_¦x7CðŒ_x000f_ûýNsyp_x0001_é_x0014_\(#ý§lúækàŠö_x001f_ÚÓÇßð°&gt;9x‚xäó</t>
  </si>
  <si>
    <t xml:space="preserve">´ç_x001a_e±_x001d_6ÅØö2_x0019__x000f_ã^=_;ˆŸ=FÏç.!Æý{2«Q?u&gt;Uè´ü]ßÌÚðO…®|oâý_x001b_@³;nu+¸­Qö–	½€</t>
  </si>
  <si>
    <t xml:space="preserve">@ì_x0001_$û_x0003__±_x001a_&amp;‘máý_x001a_ÃK²ŒCge_x0004_vÐÆ½_x0015__x0011_B¨ü_x0015_ðGü_x0013_óáè×¾"jž*¸Œ5¾‰n#„²ÿËy²2_x000f_²+çýñ_ µèà¡Ë_x0007_7Ôý#‚°&gt;Ç	&lt;T–µ_x001e_ž‹þ</t>
  </si>
  <si>
    <t xml:space="preserve">þãŸøá3ã¯_x0006_k_x001e__x001f__x001a_Æ”5_x001b_v·k»P_x000c_ˆ¬0qŸQ}‰Á_x0007_šüæø­û_x0015_ü@ørÓ]iö£Åz:e¾Õ¦©ó‘G÷á?0=~îáÇ$WÐ_x0019_mÛ¯…_x0018_õ_x000f__x000e_Zè¶ºÞ‹a_x001c_Q\_x001f_5£˜NFçÚø#2Œ_x0015_ê§žx÷¯ƒ_x001f__x0017_´ïž_x000e___x0010_é–_x0017_¶_x0016_þk@ÑÞªƒ½q¥I_x000c_9ëÇÒ¸kÃ_x0007_™Tt¹½øÝ]_x0019_ý-–bsþ_x000f_ÂÇ_x001a_©'‡«g­µºÓoy;|¼™ù_x001d_e} j1ÜÚ\\i×öï”–_x0017_h¥‡¡_x0018_ ×Ó_x001f_	ÿoo_x0017_xGÉ²ñeºø«M_—í_x0004_ˆ®Ð½Œ?ü_x0008_dÿz¾Åø©û7x_x000f_âôrI¬èéo©°ÀÕ</t>
  </si>
  <si>
    <t xml:space="preserve">È&gt;¥€Ãý_x001c_0¯&gt;+~Áž3ðqžóÃ_x0013_GâÍ-~a_x0014_CÊ¼Aèc&lt;&gt;8åNO?(¯_x001a_x_x001c_n_.z_x000e_ëËõ_ðçèT8“‡8ªšÃæpPŸ÷¿öÙ«[çoCìÿ…Ÿ´_&gt;0E_x001a_hzÂG¨²å´»ìCt¾£i8|z¡aïY¿_x0015_e‡ÿ_x0016_Œ×7úJéºÄ€Ÿí=3_x0010_ÊX÷p_x0006_Ù;rÀŸB+ò¾êÒûBÔ^_x001b_ˆgÓï­ß</t>
  </si>
  <si>
    <t xml:space="preserve">_x001c_ªÑÉ_x0013__x000f_PpA_x0015_ï</t>
  </si>
  <si>
    <t xml:space="preserve">?m¿_x001e_ü;X¬õIWÅºJ_x0004_:„„N£ý™°Oýô_x001a_º)fô«¯e‡Ïþ_x0007_ù_x001e_N3€ñ¹uO®pö!§Ù»?”–y;/6AñÛö&lt;ñGÁ­&gt;ç[·¸‹_ðÔ</t>
  </si>
  <si>
    <t xml:space="preserve">7ÝÂ»%„_x0013_€dŒç_x0003_$_x000c_‚&lt;  G&lt;â¹ÙŸâÞ¡ð“â¦“w_x0004_ìºMüÑÙjVç”’_x0016_`7cûÈNàF_x000f__x0004_g_x000c_ÀûgÇ/Û—JøðºÿÃz_x0016_…}e©Æ°ÝKzPÇ_x0012_up›I</t>
  </si>
  <si>
    <t xml:space="preserve">N_x0004_Á'‚_x0005_|ãð[Áw__x0010_&gt;)øgDµ¤3ÞÆÓ_x0015_þ_x0008_U·Hß‚†5åWTiâ ð.û}÷ØûlºXü^K^&lt;GM+)'¶±Kwm_x0013_½ìÕ¶½Ø r)iÀ_x0002_–¿E?“_x0002_Š( _x0002_Š( _x0002_Š( _x0002_Š( _x0002_Š+ÇÿjÏÚ_x0002_Ãönø5«ø®ãdÚ¡_x001f_dÒ¬ÜÿÇÅÛƒ°cûª_x0001_vÿe_x001b__x001c_â€&gt;_x001a_ÿ‚­þÓgUÕm¾_x000f_ø~ì_x001b_+2—šü‘_x001c_‰&amp;á¡·ÈìƒçaêÉÐ¡¯ÎJ½®ëwÞ&amp;Öõ</t>
  </si>
  <si>
    <t xml:space="preserve">_T¹’÷R¿¸’êêæS—–WbÎçÜ’Oã^©û)þÎúŸí-ñwLðµ·m¤'úN­¨D_x0007_ú-ªýâ	ã{_x001c_"Œ_x001f_™#ã=ÙºÑ_x001f_aÿÁ+ÿeOµÜ·Æ?_x0013_YŸ"_x0012_öþ_x001e_·8wû²]sýÞQO®óÙM}_x0015_ûXÿÁB|_x001d_û;_x0019_´_x001d__x0015_añ‡Ž_x0006_Uôè'Û_x0005_‰äfâ@_x000e__x0018__x0011_þ¨|Üs°_x0015_'ÍnÏÚ¡þ_x0003_xwOø!ð–Ú}7Äoa_x0014_</t>
  </si>
  <si>
    <t xml:space="preserve">&gt;–§v—hWjE_x000e__x0001_o5}á†E!ÜA_&gt;_x0010_ÿÁ;~4üg»_x001a_†£¤·„ôÛŒÌúŸ‰_x0019_£’ByÈ‹™Xœç</t>
  </si>
  <si>
    <t xml:space="preserve"> _x001f_Z{hˆßVxÅ¿ŒÞ1øéâÙ¼Cã-jãXÔ_x001f_å\í†Ý;G_x0014_cå}”rrNI$ûoìAû;_x001c_þÔ_x001a__x001f_‡&lt;}¡êzu½™ÖÎŸy_x0003_[&lt;ê›Z-Êë“_x001b__x0012_:cpèkôoönÿ‚{ü7ýŸf·Õ¦‰¼aâ¸¶ºêÚ¬K²ÝÀäÁ_x0008_ÈžA%˜vjú"ãÁº%×‹</t>
  </si>
  <si>
    <t xml:space="preserve">üO&amp;›_x0003_kö–²XÃ¨mÄ«_x0004_Œ¬ñäuRÈ§_x0007_¡Î1“’ÝÁË±¤4ëU¾ûh¶„^_x0018_Ä?hØ&lt;Ï/9Û»®3Î:f©xŸÅ:?ƒ4[_]Ôí46Ù_x000b_Ëu{2Å_x001a_	9f t_x0006_¾]ý³ÿo_x0018_ÿf_x001b_‘áÝ7Â—º§Š.í|ûKËèÌZjƒÀmÀî”©ê‹·Óp¯‡&gt;_x0015_ø_x0013_ã_x000f_ü_x0014_‹âiÔ&lt;]¯Þ¯ƒôé³y|_x0017_Ë³³_x0007_Ÿ"Ö!ò_x0019_J3‚@Ã9&lt;_x0006_«’—V]øOð?ÄßðQŸÚ_x0017_Å~;×'¼Ñü_x0010_/Ú¯Âüë_x0010__x0018_†ÎÜTÈ#	¸ò_x0010__x0010_Ä_x0012_Ê_x001b_õ¯áÿÃý_x0003_áw„4Ï_x000c_xcLƒIÑtø„0[À¸è9f=YØä³_x001c_–$’I$Õ†_x000c_|7ð‡Áºw…ü+¦Å¦i_x0016_1ˆã_x0006_YÏ$»·VbI$ž¤š‡âwÅß_x0007_|_x001a_ðóë~3ñ</t>
  </si>
  <si>
    <t xml:space="preserve">–§Œ„k©&gt;y˜_x000c_•Š1–‘±ÎÔ_x0004_ûP•»…|Ùû[~Û¾_x0011_ý™4{‹_x0004_–-wÇsCºÏC‰ò#ÏÝ’á‡ú´ç8ûÍÛŒ°øÓö™ÿ‚ªëž3´Õ|7ð¶Æo_x000c_éSnƒþ_x0012_9äÿO–2 1‰_x0007__x0016_äüÀ6YÀÃ_x0002_Óà]CP»Ö/î/o®f½½¹‘¦žâáÌ’K#_x001c_³3_x001e_Y‰$’y$Ô·Ø¥_x001e_çWã_x001d_x»ã×Äi5~òm{ÄúÄñÀ¤"©v8HãDP_x0002_Ž€_x0005_~ôþÏ_</t>
  </si>
  <si>
    <t xml:space="preserve">!ø!ðcÂž</t>
  </si>
  <si>
    <t xml:space="preserve">£–].ÍRæhWjËpÄ¼®=‹³_x0011_žqŠøgþ	Ÿû_x0016_^iwvÿ_x0017_&lt;u¦5³„</t>
  </si>
  <si>
    <t xml:space="preserve">áÝ6í_x0006_â_x0019_Aûk)û¼_x001c_F_x000e__x000f_WÆ6_x0013_úUM!Iô</t>
  </si>
  <si>
    <t xml:space="preserve">Åñw4_x001f_è—_x001a_Çˆõ‹-_x0013_K€_x0013_%Õôë_x0012__x000e_3Œ“Éã€9=«Ïk__x0017_ßø_x000f_önøƒ®éw³iÚ•¦—!¶»·r’E+_x0010_ªÊGB_x000b__x000c_Wà×Šþ x£Çw_x001e_‰&lt;G«x‚qÏ™ª^Ërß›±õ?</t>
  </si>
  <si>
    <t xml:space="preserve">ØJ7&gt;úý¬ÿà©W:ìW_x001e__x0019_ø5</t>
  </si>
  <si>
    <t xml:space="preserve">úm›nŽãÅ_x0013_C²y”ŒbÝ_x0018_f1×ç`_x001f_Ð!_x0019_¯‘ÿeÿ€Z·í9ñ“MðÒ5Òéï!ºÖ58Ææ¶¶_x0007_.åˆ#{_x001f_•sŸ™†A_x0019_®#á·ÂÏ_x0016_|^ñ</t>
  </si>
  <si>
    <t xml:space="preserve">_x001a__x0007_ƒô+½wT˜ñ</t>
  </si>
  <si>
    <t xml:space="preserve">²¨?¼îp¨¿í1_x0003_Þ¿q?dŸÙcBý–¾_x001e_&amp;ÉÅÿˆ5_x001d_“k_x001a_©\_x001b_‰T_x001d_ª£´i¹‚v'’jw-Ú+CòGÆ0üoýŠüq«øb×^ñ_x0017_†­ ¸e‚æÒY_x0012_Æþ2IŽxÆLm¹F{²ÊpÊÀ{§ìŸàÿßµï‹­µO_x0015_xÿÆv?</t>
  </si>
  <si>
    <t xml:space="preserve">­Ïúuüzœ¶Ñ^m?ñï</t>
  </si>
  <si>
    <t xml:space="preserve">+(fcÎ_x0014_…äçjŸÕÍgÃºWˆàHu]6ÏS…_x001b_rÇy_x0002_Êª}@`y«A_x001d_´)_x0014_1¬Q"…TA…P:_x0007_AUbyŠš_x0016_‡cá_x001e_ÏJÓ-’ÏO³ŒC_x0004__x0011_ýØÐt_x0002_¯ÑEQ_x0001_E_x0014_P_x0001_E_x0014_P_x0007_âwü_x0014_Gá·Šaý®|_v4Kû›m]­g°ž_x000b_v‘gO³Æ˜R_x0001_É_x000c_Œ¸ë•úWˆø®ÏâÂ+«-/Ä#Å_x001e__x0013_•_x0014_KioxóÛ</t>
  </si>
  <si>
    <t xml:space="preserve">£_x0018_h `qÊô5ý_x000e_”V`ÅAaÐ‘È¯Ÿ¿nŸ‚6¿_x001b_go_x0012_Ú-¨›[Ò m[L‘_x0014_y‚hT±@OgMéöíPÑ¢—C”ÿ‚r~Ñ7ß_x001e_&gt;_x0007_›O_x0010_j_x0007_PñW†f]&gt;òyŸtóÂW0M!$–f_x0001_Ô±åŒLNI&amp;¾¬’EŠ6w`ˆ£</t>
  </si>
  <si>
    <t xml:space="preserve">Ìpõ¯ÈÏø$O‹ÛHøõâ?_x000f_»_x0011__x0006_¯¢&lt;sÁ–_x0019_P¯_x001f_î¼•÷ü_x0014__x0003_Q¼Ó?d_x000f_ˆóXïóÚÒ_x0018_[cm&gt;[ÜÄ’sé±›#¸È¦ž„µ©êž_x0019_øÃàO_x0019_ÝMk xÏAÖnas_x001c_ØjPÌêÃ¨!Xšåþ1þÔ¿_x000c_¾_x0004_X¼¾</t>
  </si>
  <si>
    <t xml:space="preserve">ñM½à_x0004_¦™jÞ}ä‡ÐD™#êØ_zþ~_x0003__x0011_Ð‘^Ãû5~ËÞ1ý§|e_x0016_• Ûµ®_x0004_‹ý§®Î™‚Æ3Ôõ_x001b_Ü€vÆ_x000e_IêUrÁs_x0015_Ê±üMÿ_x0005__x0018_ø§ûEx½&lt;</t>
  </si>
  <si>
    <t xml:space="preserve">ð_x001f_Â_x000f_¤Ü^1Xõ_x000b_°³Þ</t>
  </si>
  <si>
    <t xml:space="preserve">}_x000c_¬_x000f_î Q‘’ÅñÇÍ“Š÷Ï†ÿ_x0007_¼_x001b_û_x001f_øzçâŸÆ_x0019_§‰&gt; Í_x0016_.¼EªÌó˜I_x001c_ÛÙ#åÛ©_x0019__x000b_¹†xE%GšøÇã‡ÁÏø'_x0017_ƒ¦ð?Ã½&gt;ÛÅŸ_x0011_¥~ß1pÏæ_x000c_€×“/M§q[uÁÿ_x0006_ýíóßÃß€ß_x0015_?oŸ_x0010_Mñ#âWŠG‡ü_x0014_¬þV©x@…PHCÁi_x0011_`_x0011_T†_x0005_˜ã#’ç4_x0007_ätŸ_x0019_¿lïŠß¶W‹døuðgGÔt¯_x000e_Ü·”ÆÓ){u_x001e_p^â`vÁ	_x0018_Ê‚_x0006_2_x0019_˜_x001d_£èÙSþ	ŸáO…0Ùx‹â_x001a_[ø»Åà_x0007__x0016_n_x0004_šu›d_x0010_UYA‘Æ&gt;ó|¾‹Æk«ð÷ÇÙsöDð¿ü#þ_x001e_ñ&gt;‹n_x0013_jÎº(:…ÕÔª1ºi!</t>
  </si>
  <si>
    <t xml:space="preserve">—àýâ'_x0003__x001d_+ÍüKÿ_x0005_€ø{§ê±Á¢ø?_Õìƒb[©Þ+cTL±o¡+ON¢×¡÷´_x0010_Ek_x0004_pÃ_x001a_Å_x000c_j_x0015_#E_x0001_T_x000e_t_x0015_%|½ðßþ</t>
  </si>
  <si>
    <t xml:space="preserve">Eð3â_x0019_†_x0019_|K'…¯¤ý›Ä_x0016_æÜ_x000f_\Ê7D?_x0017__x0015_ôŽ‰â</t>
  </si>
  <si>
    <t xml:space="preserve">/Ä¶_x0011_ßi_x001a_¦©e Ê\ÙN³FÃÔ2’_x000f_CTM¬hQE_x0014__x0008_(¢Š(¢Š(¢Š(¢Š(¢Šó?Ú_x0013_àÕ¿Æÿ‡w_x001a_	x­µ_x0014_‘.</t>
  </si>
  <si>
    <t xml:space="preserve">®å_x0007__x0010_È_x000e_	8_x0019_ÁRÀjñÏ_x0004_xGö~ý›X\j^%ÒõŸ_x0012_Û¬»¹‘n§…Ç÷!w–</t>
  </si>
  <si>
    <t xml:space="preserve">Þõõ}~g~Õß_x0002_õo_x000f_üq¿Ãš%Ýý–´£Q¶·Ó­ZB…Ž$P¨_x000e_0àœc£</t>
  </si>
  <si>
    <t xml:space="preserve">ð³+aí‰…5)m¯NÚ_x001f_¦ð‹–h§“â1R¥JÎV‹Jû]6ú[[m»&gt;‰ñOü_x0014_/ÀzK&lt;z.•«k’/I</t>
  </si>
  <si>
    <t xml:space="preserve">-¼-ø±-ÿŽ×Žx«þ</t>
  </si>
  <si>
    <t xml:space="preserve">!ãmOrhz&amp;•¢Ds‡—}Ì£Ó_x0004_•_ÍkÏ´_x000f_ØÛâ¾½e-×ü#gN‰#._x0005_üé_x001b_¾_x0001_;Bd¶ON@ë^0ˆ°]_x0004_¹ö£âHÁÚØ_x0007_‘’_x000e__x000f_à~•ó˜ŒÃ0²öÅ?+Á?XÊ¸[…Ü¤°Ê5¥_x000b_^òæµöºO—_CÑ¼WûJ|Mñ™q¨øÇRXœó</t>
  </si>
  <si>
    <t xml:space="preserve">œŸf_x001e_…cÚ_x0008_úæ¸½/B×¼g¨:iÚ~£®^¶_x000b_-´/q!úà_x0013__nÜxöjø%á]7\¼²‡_½¾´ŽîÖÊêO¶ÝLŽ»”˜IòÐ_x001c_õ`£‚2HÅx_x000f_ÅÚÛÄ¾8¶“FðÜ_x0011_x#ÂÜ¨Óô#’Uÿ¦’(_x0007_§ð®_x0007_89¬±_x0014__x0015_=q5¹¥Ùjþ÷±Ý•ærÅ&gt;L£_x0001_ìé­_x001c_¦”#§hÅ7/ÃÍ£Ç|AáCÂ÷i©Ç_x001d_µâðöâdy_x0010_÷_x000e__x0014_„u°yéYc$ñÖ½_x0003_á?À¿_x0018_|hÔ¿‡tâöÑ°Yõ_x001b_’c¶€ÿ´ø9=&gt;U_x0005_½«ïÿ¿²_x000f_„&gt;_x0010_¬_x001a_…Ükâ?_x0012_._x001b_í÷q7ý1¿ï_x001c_·¸éQ…Ë«c_x001d_à­_x001e_ïúÔèÎø³_x0003_Ã’¼½¥oåë¿*õmöLéf-g]Ö~</t>
  </si>
  <si>
    <t xml:space="preserve">xoþ_x0012_=6óMÔí`_x0016_¤^¡Wž4G._x000f_8dÛÉÁ$_x001f_b}_x001b_\Ñ­|E¢ßéWÑ	¬¯`{i£=_x0019__x001d_J°ü‰«ÔWètáÉ_x0005__x0006_ïecù;_x001b_Z8Êõ+r(©¶ùVÊý=_x000f_Æ¿_x001c_øRëÀ¾1Ö¼?{“q¦ÝÉlÎP¦ð¬@p_x000f_f_x0018_aìEa×Õ_x001f_ðPO_x0001_</t>
  </si>
  <si>
    <t xml:space="preserve">_x000f_â^™âx#Û_x0006_¹k²f_x0003_¬ðáI'Ý_x000c_cþ_x0002_kåzùê°ösq?–sL_x001b_ÀcjáºEééºü</t>
  </si>
  <si>
    <t xml:space="preserve">}éÿ_x0004_óøý¥á-wÂ3·ïtÙ…å¸9æ)2_x0018_uìÀz}þü××•ùiû"øìx_x000f_ã·‡å•ÂYêlt»‚}%ÀO§ï_x0004_dŸ@kõ.½œ$ù©Û±û?_x0008_ã&gt;µ–Æœž´ß/Ëuøiò</t>
  </si>
  <si>
    <t xml:space="preserve">(¢»Oµ</t>
  </si>
  <si>
    <t xml:space="preserve">å¾(ø½&lt;_x0003_ðëÄ^!w_x0008_tû)fpÈ2m"5üX¨ük©¯—à &gt;6_x001a__x001f_Â›_x000f__x000f_Fø¸×/_x0006_õÏXaÃ·þ&gt;b¬ªÏ’_x000e_G•šâþ£«ˆë_x0014_íë²ül~zÜÜIwq</t>
  </si>
  <si>
    <t xml:space="preserve">ò±yebîÇ¹'$ÔtV·„&lt;9qâÿ_x0015_i_x001a__x001d_§ü|ê7qZÆqœ_x0017_`¹#Ðg?…|ÖìþgŒeRJ+VÏÒOØ»À£Á_x0002_´™äeÞ´ï©Ëëµð±þ_x001e_Z¡üMzÿ‹¼Kkàß_x000b_jÚíóm´Ó­dº—_x001d_J¢–À÷8À«šV›_x0006_¥ÙØZ§—mk</t>
  </si>
  <si>
    <t xml:space="preserve">A_x0012_u_x0015_@_x0003_ò_x0015_óoíùñ_x0007_þ_x0011_Ÿ„–þ_x001e_‚]·šýÈ”6_x000f_‘_x0011__x000e_çþúòÇÑ{µª</t>
  </si>
  <si>
    <t xml:space="preserve">&amp;_x001d_ÏùWãÿ_x000e_\ðÎMõŠø\®_x001b_hŸ¢øŸÝv~{ëÚÍ÷Œ&lt;Iª^3\j:•ËÏ!PIi_x001d_‰8_x001f_SÀ¯Öÿ‚¾_x0003_O†Ÿ_x000b_&lt;7áÐ¡f³´_´m_x001d_fožCÿ}³WäV‰«ÏáýfÃTµØnl§Žæ/5_x0003_®ô`Ã*x# pkìŸ‡ŸðQy‘¡¶ñ¯†ÒDè×ú;í#ÜÂäçÜ‡_x001f_Jù_x000c_£_x0013_B…IJ³³}3ú?Žò|Ë3ÃQ£—Sæ§_x000b_¶“Iíedí²¿ž»_x001f_ax÷Ç:OÃ	ßø‹[™ Ó</t>
  </si>
  <si>
    <t xml:space="preserve">•ZVEÜß3_x0005__x000e_ä–_x0003__x0015_Ÿào‹Þ_x000c_ø•</t>
  </si>
  <si>
    <t xml:space="preserve">Éá¿_x0011_ØjŽT1·Ž]³¨ÿj&amp;Ã¯â+ãŸÛ_x001b_ö˜ðßÅ/‡Ú_x000e_‹á_x001d_Eî¡º¹k«ôxš7ˆF0ˆÁ‡rÄñ‘ò_x000e_kŠý„þ_x001f_Ÿ_x0017_üi‹Vš2ö:_x0005_»^1#å37É_x0012_Ÿ~YÇýs¯ny£xÈÐ¢”¢í¯õÙ_x001f_QàÈC!«™æ_x0012_•*‘æi5Ñh“NÎî[;õGÞ_x0012_~</t>
  </si>
  <si>
    <t xml:space="preserve">ø3âÍ™‡Äº_x001d_½ìÁvÇxƒË¸‹ýÙ_x0017_</t>
  </si>
  <si>
    <t xml:space="preserve">lãÔ_x001a_ù_x0007_â7ü_x0013_ÃZÓ¦¹¹ðfµ_x001e_«kŒÃe¨b)ÇO”È0ßœ/aŽãïj+ÑÄ`0ø­jG^ëF|žSÄù¦MîájûŸÊõÜöùXü·³ý‹~.ÝêbÑ¼0-×vÖ¹šö_x0001__x0012_ïd9$}_x0001_&gt;Õö‡ìËû.X|</t>
  </si>
  <si>
    <t xml:space="preserve">±“Q¿ž-WÅ—qìšî5";xÎÒb=Fá’ä_x0002_xàt¯x¢¹ðÙ^_x001f__x000b_?i_x001b_·çÐõ3Ž5Í3œ?ÕjòÂ_x000f_u_x0014_Õý[mÛÉ_x0005__x0014_Q^Áð!E_x0014_P_x0001_E_x0014_P_x0001_E_x0014_P_x0001_E_x0014_P_x0002_1</t>
  </si>
  <si>
    <t xml:space="preserve">	'sšüBÿ‚‚~Ógö…øÉ5®{çø/Ã»¬´Á_x001b_f;—ÏïnG®òSýÄSÁ&amp;¾ôÿ‚—~Ógà×Âàý_x0012_ëËñ_Šãx7FØ{K_x001c__x0015_–^:3gË^\ƒ”¯Æžµ_x0012_}</t>
  </si>
  <si>
    <t xml:space="preserve">"º“YY\jWZZA%ÍÔò</t>
  </si>
  <si>
    <t xml:space="preserve">QC</t>
  </si>
  <si>
    <t xml:space="preserve">_x0017_y_x001d_Ž_x0015_UG$’@WîŸìCû0ÛþÌÿ_x0008_mì¯"‰¼_¬_x0004_»ÖîS_x0007_÷˜; _x0007_ºÄ_x0018_BÅØ}ìWÆ¿ðK/ÙWþ_x0012_Msþ_x0016_ÿ‰</t>
  </si>
  <si>
    <t xml:space="preserve">ó¥é²4:_x000c_2Ž'¹_x0019_W¸Çuî©þþO_x0005_+õFœWP“èeÅám_x0016_</t>
  </si>
  <si>
    <t xml:space="preserve">rãZH±X¸UIµ_x0005_¶Aq"¨Â†“_x001b_ˆ_x0003_€	âµ(¢¨Ì+ç¿ÚßöÉð¿ì©¡Z_x000b_È_x001b_\ñN¤¬Ö_x001a_$_x0012__x0004_bƒ#Î•°|¸÷|¹Áf9</t>
  </si>
  <si>
    <t xml:space="preserve">_x0008_W+«ûX~Ô¾_x001f_ý—~_x001e_¾¯~c¾ñ_x0005_èh´_x001c_&gt;_x001e_êP9fî#L‚Íîå€¯Êß€¿	&lt;kû~~ÐwÚ·‰u	î</t>
  </si>
  <si>
    <t xml:space="preserve">Vd¼ñ_x0006_¬x_x0010_@I	_x0004_C¢–</t>
  </si>
  <si>
    <t xml:space="preserve">Q_x0017_¢…'_x0004_)_x0006_[).¬ý*ðN–¿·Oì}¤Kñ_x000f_M´Ó/|C_x0014_“_x0017_Óá</t>
  </si>
  <si>
    <t xml:space="preserve">öGK‡XæƒÌÜQŠ(êIÃ‘žM{§Ãß‡¾_x001f_øWá</t>
  </si>
  <si>
    <t xml:space="preserve">7Ã_x001e__x0017_Ó!Òt]&gt;?._x000b_hGâY‰å™ŽIbI$’I&amp;¯xWÂÚW‚|9§h:_x001d_Œ:f‘§À¶ö¶_x000c_$h£_x000f__ry'$óZ´ÄWÔ!žâÂæ+[²\¼l±\l_x000f_å±_x001c_6ÓÁÁç_x001d_ñ_Ÿ_x0018_ÿà—~/ø½ã_x000b_ï_x0012_ë?_x001a_æ×5_x000b_‡o</t>
  </si>
  <si>
    <t xml:space="preserve">jšK£Å½™bB'!Qw_x001c__x0005_U_x001c_’Í~„Í4vñ&lt;²ºÇ_x001a__x0002_Ìîp_x0014__x000e_¤šüóøíûrø³ã'Æ_x001d_#á_x0017_ìï:I&lt;—ˆ·&gt;*_x0003_‰$Äägåû:_x0004_mîÁ„£pQ³_x0006_AØjý_x000e_3Kÿ‚6êÏtŸÚ?_x0013_lâ·ÏÍö]%ÝÈöÝ(_x0002_¾”ø_x0013_ÿ_x0004_ÛøQð_T·Ön ¹ñž»_x0001__x000f__x0015_Æ¶_x0011_ …ÁÈhàP_x0017_#Œ_x0017_ÜAä_x0011__SÙE</t>
  </si>
  <si>
    <t xml:space="preserve">_x0016_pGq7ÚgHÕd˜¨_1€å°8_x0019_&lt;àTôY_x0003_“b_x0001_KQ\ÜÃeo-ÅÄ©_x0004__x0011_)y%‘‚ª(_x0019_$“Ð_x0001_Þ¾bÒþ7Ý~Ö_x001f__x0010_ï¼%ðòk›o†š_x001c_á&lt;EâØAOí7ëö+7ìÒIF_x001b_iù0_x0019_]™'Ó_x001a_¦•e®ióØê6_ÙN»%¶¹ŒI_x001c_‹èÊA_x0004_}kÈ5/Ø¿àv«wö‰¾_x0018_øy$Îqoh!Oûå0¿¥{40¥¼)_x0014_j_x0012_4Pª£ _x0003_ §Ð_x0007_9àŸ‡_x001e__x0015_øk§Iaá?_x000e_i^_x001b_³•Ä’C¥ÙÇn²&gt;ÜÁÜØdäñ]_x001d__x0014_P_x0001_E_x0014_P_x0001_E_x0014_P_x0001_E_x0014_P_x0001_E_x0014_™ _x0005_¦M_x0012_O_x0013_Å"‡Ô«+_x000c_‚_x000f_PE&gt;ŠülýœtÏøP_ðRX|5.Øm!Öï´˜ò¥AŠhä_x0016_ø_x001d_³º#ß¯~µúeû`é–ú·ì¹ñF_x000b_—XãM_x0002_îp[ûñÆdAø²¨ükó·þ</t>
  </si>
  <si>
    <t xml:space="preserve">wáCáGíWáÏˆšLfÝõ;{mF_x000b_„/Û-_x001d_Tò1’ª¶äàçæ_x001d_8¯¦¤ø• ÁFü_x0013_¤xKBñÝ¿‚ô‰€ŸÄþ_x001c_h‡öÜæ'R"„³lò	Ã™B¹ÈŒ_x0010_&gt;t¨]_x001e_¶gçGì«û)ø›ö¡ñ™±ÓÓ¼9bÈú¶µ*Ÿ.Þ2~êzR3µ}²H_x001c_×Ñ?´?í… |</t>
  </si>
  <si>
    <t xml:space="preserve">ðqø'û&lt;È4Ý&amp;Ä4_x001a_ŸŠíœ4·R•+/’øå_x0019_œ`ä~ï+WÙÿ´wü#ð_x0017_ö%ø xbÖ_x000f__x000b_è‘i_x0013_A_x0012_A!V–Yp˜g's´…‚’Ä–_x0007__x0007_Ž+òãöqýˆ¾#þÓ_x0016__x0012_jú_x0004_6Z_‡¢œÛ¶­ªÊÑÆî0\Fª¬Î@#°_x0019_8Ï_x0007__x0005_¬;ßVx*ÞÌ/…Û0šàIæ–D›9Ë_x0006_Èlž ä_x001e_õ«¯øßÄ~-H"Ö5½GTŠÝBA</t>
  </si>
  <si>
    <t xml:space="preserve">ÕËÈ¨_x0018_UE'_x0008_ p_x0001_Àâ¿Q&gt;_x0019_ÿÁ ü_x0013_£y_x0017__x001e_7ñ^©âK…ùžÓNE²·'û¤îG¸e?Ê¾´øiû4ü/øA_x001c_ð‰ø'IÒî#Æ/_x000c__x001e_uÏ_x001e_³I¹ÿñê</t>
  </si>
  <si>
    <t xml:space="preserve">ÁÉ_x001f_Šß_x000c_?c?ŒŸ_x0017__x001a_'Ðü</t>
  </si>
  <si>
    <t xml:space="preserve">©Ee'KýM&gt;Çoï_x0006_—náþîkèÍ_x0017_þ_x0008_ûñ_x001a_êÉdÔücá»_x000b_–_x0019_0À'œ/±m‹úWë@_x0018_éÅ_x0019_Í&gt;Ry™øIûAþÂß_x0014_g</t>
  </si>
  <si>
    <t xml:space="preserve">uß_x0010_YØê¾_x001e__x000e_‘K«h“´ÐÀíÂ‰_x0003_*:_x0002_xÜWnH_x0019_Ë~êÿ‚&gt;Ùìø_x0013_âû¾òøâÏû¶Ð_x001f_ýž¾®ý¢ìl5/€__x0011_­õ5G°o_x000f__´¾g_x0001_@·s»=±Œç¶+ç_ø$íŠÚ~Ë“Ê¨_x0014_Üë÷r’_x0006_7a"LŸûã_x001f_…_x0016_³_x0006_î³¨¢Š¢_x0002_Š( _x0002_Š( _x0002_Š( _x0002_Š( _x0002_Š( _x0002_“_x0003_4´Œ7)ã#¨ _x000e_wÇ__x0010_ü9ð×E}WÄº½¶“f2_x0014_Ìß&lt;‡_x0019_Úˆ&gt;glvPM~M|_Öô_x000f__x0012_üJñ_x000e_¯áˆn-ôkë·¸†+”_x0008_ÊXå°_x0001_8_x0005_‰ v_x0004__x000e_Õ³ûD?Š`ø¹â-;Åš½Ö±¨ØÝ4I=ËuˆüÑ•@_x0002_ (U¶¨_x0003_ž•Ü|_x000e_ýü]ñ] ÔµD_x000c_øm°Âîê?ß\/ý2Œàã_x001f_ÄØ_x001c_äné_	ÄVÌª{</t>
  </si>
  <si>
    <t xml:space="preserve">tþ_x0017_óùôGôÇ_x000f_e9_x0008_á_x001e_g‹Å_ÚEk´Zz®U¼Ÿãäµ&lt;CDÐµ__x0016_êÖúv•esªj_x0013__x0010_‘[Û¡‘Û°À_x001d_€ü…}ð7ö_x0004_H¾Í¬|G›{Œ:è6’| úM ëþê_x001f_ø_x0011_äWÓŸ</t>
  </si>
  <si>
    <t xml:space="preserve">~	xKàÖ’</t>
  </si>
  <si>
    <t xml:space="preserve">ü9¦¬S²…ŸPŸ_x000f_sqï¾_x0007__x0019_çh_x0001_G`+¼¯[_x0007_“S¥i×÷ŸnŸðO‡ÏüBÄã/‡Ë_x0013_§Où¾Óôþ_–¾h¥£h¶_x001e__x001d_Ó-ôí.Ê</t>
  </si>
  <si>
    <t xml:space="preserve">&gt;ÂÝvEmm_x0018_Ž4_x001e_G_x0002_®ÑE}"I+#ò_x0019_IÍ¹IÝ°¢Š)’x_x001f_í³àAã/ºÜQ‡¼Ñ%MF2_x0007_;_x0007_Ë úlbßð_x0011__™uûG­iPkº=ö›t»í¯ {yWÕ_x001d_J‘ù_x001a_üqñ_‡®|%â}[D»_x0004_\é÷RÚÉ‘Œ²1R_x001c_W…¤§Üüoð|˜ŠX¨¯‰Yú¯ø_x000f_ð3í.¥±º†æ_x0007_1Í_x000b_‰_x0011_×ª°9_x0007_ó¯Ø_†ž/ÇÞðÿˆb#_x001a_”S¸_x001f_ÂåFõü_x001b_#ð¯ÇZý_x0010_ÿ‚øÐkŸ	o´	_x001c__x0019_ô;Ö</t>
  </si>
  <si>
    <t xml:space="preserve">™äC6]OâþoåS‚¦ãÜçàœ_²ÆÏ_x000c_Þ“_Šÿsê</t>
  </si>
  <si>
    <t xml:space="preserve">(¢½£öÀ¯ÎÏø(_x0007_‹N³ñ~ËEI_x0003_C£X"²_x0003_²Êw¶}2žU~‰_x0013_€M~C|lñSx×âß‹5’áÒãQ˜DÃþy+_x0014_ÿ_x001c_U¯?_x001b_+SQî~yÆ¸Ÿe€…_x0005_¼åø-;_x001c_M}_x000b_û_x000c_ø7þ_x0012_Žv—ò&amp;ë}_x0016_Ö[ÖÏBäyh?7Ýÿ_x0001_¯ž«ï_x001f_ø'W…E¯„&lt;Sâ'‹_x000f_yx–Q»_x000f_á‰7_x001c_{fQÿ|ûW†5TÎ8o</t>
  </si>
  <si>
    <t xml:space="preserve">õ¬ÒŒ^Éó?–¿¯ë3_ðÎ‘â»_x0007_±ÖtËMVÍúÁy</t>
  </si>
  <si>
    <t xml:space="preserve">ÊŸ“_x0003_ëZtWÐ4š³?£a9S’”_x001d_šì|Ïñ_x000f_ö	ð_x0007_‹_x000c_·_x001a__x0014_·~_x0013_½`p¶ÇÎ¶Ï©Î_x0005_e_x0015_óGÄ_x000f_Ø_âGƒŒ“ivöÞ)±^CéÏ¶`=â|_x001c_û)jý/¢¼ŠùN_x0016_¾¼¼¯Ëü¶&gt;ó-ãŒë.´]_i_x0015_Òzþ:Kñ?_x0015_5}_x0013_QðýóÙê–_x0017_:uÜ~Þî_x0016_ŠEú«Ev_x001f_</t>
  </si>
  <si>
    <t xml:space="preserve">þ8ø¿àÕÔòøcQ[X®YZâÚXRHçÛœn_x0004_gŒž„_x001e_M~¯ø§Á_x001e__x001f_ñ½‰³×ôk-^ØŽ_x0012_ò_x0005_“oº’2_x000f_¸¯¾ ÿÁ?|_x0011_â/6</t>
  </si>
  <si>
    <t xml:space="preserve">ß^x^é²DYûM¾Ýc¸sèß…xU2lE	sáçv¾Lý+_x000b_â_x000e_S™Rú¶mC•=ôçåÁÛ¹Èü&gt;ÿ‚‹ÚÍå[øÓÃOnÜ_x0006_½Ñßzç¹19È_x001f_G'Ú¾•ð_x0007_Ç_x0001_|M_x0011_¯‡¼Mewtã"ÊGòn=ÿtøcP_x0008_÷¯Ïïˆ_x001f_±OÄß_x0003_y³[éqø–Å2|ý_x001d_üÇÇlÄ@|ã²†ú×ˆ]Y^è×Ï_x0005_Ì_x0013_ØÞBØhåC_x001c_‘·¸&lt;ƒJ9¦7_x0008_ùq_x0011_¿ª·âiWƒ8w&lt;ƒ­•VåÝ|ÉzÅê½.Úê+Íÿg_</t>
  </si>
  <si>
    <t xml:space="preserve">ê^_x0016_ø3á{Mbîê÷T’Õnn_x001e_òf‘Ñ¤ùÄybp_x0014__x0010_¸_x001c_|µé_x0015_öTäç_x0005_&amp;­t&gt;b¨Ç_x000f_^¥_x0018_K™Eµ~öv¿Ì(¢ŠÐå</t>
  </si>
  <si>
    <t xml:space="preserve">ÂñÏ4Ÿ‡^_x000f_Ö&lt;O®Ý_x000b_=#Iµ’îæcÉ_x0008_ƒ$_x0001_Ý@_x0007_$_x0007_&amp;·kòóþ</t>
  </si>
  <si>
    <t xml:space="preserve">·ûMOSµø=áû°lí</t>
  </si>
  <si>
    <t xml:space="preserve">^kï_x0011_È’n_x001a__x001b_|ŽÈ&gt;v_x001e_­_x001f_B¦“v_x001a_WgÄÿ´_x0017_ÆWã÷Å­{Æš«2_x001b_é¶ÚÚ–ÊÚÛ/Ë_x0014_KÛ…_x0003_8êÅ›©5¡û2|_x0005_Õ?hÿ‹ÚGƒôòðZÈMÎ¥z‹Ÿ²Z!_x001e_dŸ_™U}YÔw¯-··–îxà†6ši_x0018_"F€–f':“_¸°Wì¹_x001f_ìáðŽ)5Kp&lt;i¯ª^jÎÀn·_x001b_wj_x0008_í_x0018_'=rìü‘·_x0010_•Í[²&gt;‚ð„´¯_x0001_ø[Kðî‡g_x001d_†“¦[¥­µ¼c_x0001__x0011_F_x0007_Ô÷$òI$òkbŠ+C_x0010_¯2ý¡&gt;?øgöqøwyâ¯_x0011_Í¸®b²Óã`&amp;½œŒ¬IüËtP	&gt;‡wâÏÅ</t>
  </si>
  <si>
    <t xml:space="preserve">ü_x0014_ð&amp;¥âß_x0015__-Ž•d™8Á’g?v(×?3±à_x000f_Ä_x0001_#ðÏöŠý |]ûX|V:­ìs¼O7Øô=_x0006_Ô4‚Ú&amp;l$h£—•ÎÝÍŒ³t_x0005_UMØ¤®YÖuoˆß·Oí_x0008_Œ_x0010_ê&gt;"Ö¥_x0010_ÛÛ†ak§Z®p£¯—_x000c_jK_x0013_É$±ù™Žjg¿€Þ_x001e_ý&gt;_x001a_iþ_x0011_ðü{Ö/ß^_:_x0005_–öà€_x001e_gúà2v¨QÚ¼§ö_x0014_ýmf_µö­_x001c_W_x001e_=ÖãGÔî_x0001__x000c_-SªÚÆzaO</t>
  </si>
  <si>
    <t xml:space="preserve">GÞnä*cê</t>
  </si>
  <si>
    <t xml:space="preserve">I_x0004_ôAY^*ñV‘à_x000e_ê_x001a_ö½¨A¥é_x001a_|-=ÍÝÃmHÐu'ù9$€95ñ_x001f_âG‡~_x0013_x;QñGŠu8´­_x001a_Å7Ë&lt;§’{"¨å™_x0001_FI'Šüø­ñÇâ—ü_x0014_câÕ·|_x0017_a5‡†_x0004_ÆKm3Ì)_x0014_P)Pnï¤_x0019__x001f_/_x0007_€@</t>
  </si>
  <si>
    <t xml:space="preserve">¨ÜÍ»	+_í)ûdxÛöÅñò|"øAmq_x0017_…õ)þË_x0019_@aºÕð	‘å$þîÜÍ´àíRÏ×b}Ãû_x001c_þÇÚ'ìµàÂ²_x001b_}_Æ·àOZD _x0011_œ¬1g•x÷fË_x001c_|ªº²¯ì‹á/ÙoÂÿgÓ_x0011_u__x0013_ÝÆ_x0013_R×ål·_x0018_bÁ_x0011_Io.1‘ò©çh</t>
  </si>
  <si>
    <t xml:space="preserve">I×»RK«_x001b_}_x0010_VOŠüY£ø_x001b_Ã·úö¿¨Ûé:=„Fk›Ë§	_x001c_j;“êN_x0003_’H_x0003_$×=ñƒã7„¾_x0005_x.ëÄþ0ÕcÓtør±ÆH3]K‚DP§WsƒÀè_x0001_$€	_x001f_Œß´¯í]ã¿Û_x001f_ÇÖ:5¤7_x0016_z_x0004_·‰m£x^ÑËy’»_x0004_¥Æ&lt;Ù˜_x0001_&lt;.&lt;  HP2Å›v_x0004_®{ÏÅÏÚgÇ?·÷Å[_„_x001f__x000b_’çDð-Ì¿é—›_x0018_Kqn‡÷—7$_x0011_²_x0015__x0018_Û_x0016_Fæ*	</t>
  </si>
  <si>
    <t xml:space="preserve">Ê«ú3ð3à¾ð_x0007_á¦“àÏ_x000e_ÄE¥’_x0016_šåÇï.§nd™Ï÷˜þ@_x0005__x001c_(_x0015_ç¿±§ì­¥þÌ?_x000c_ ³xâ¹ñ~¦‰&gt;µ¨/;¥Ç_x0010_¡ëåÇ’_x0007_©Ëqœ_x000f_ (H_x001b_è‚Š+æïÛ[öš—àWƒl4_x000f_</t>
  </si>
  <si>
    <t xml:space="preserve">Bú‡Ä_x0016_¹°Ðlâ~Ç</t>
  </si>
  <si>
    <t xml:space="preserve">ˆÓ7#_x0018_óAüNG_x0004__x0006_Ã'sÜ¼/ã]7Å÷šü_x001a_kI*èºƒi—_x0013_àyo:Ç_x001b_¸ù‚y_x001b_ÑÕ×ªšß¯?ø	ðÉ&gt;_x000f_ü#ð×…L­sygl_x001a_úéÎZâîBdžRrI-#9ä“Èä× P_x0001_E_x0014_P_x0001_E_x0014_P_x0001_E_x0014_P_x0005_mORµÑ´ë«ûéÒÖÎÖ&amp;žyåm©_x001a_(%˜žÀMxGìyã›¯‹þ_x001d_ñ§Ä‰Ë›/_x0011_øŠãû%_x001d_6˜ôûuH \z“_x001c_ŒÚv¯_x0016_ÿ‚™þÑ_x000f_¢xZËàß…${Ï_x0017_ø±’+¸mHf†Õ˜*ÄG÷¦l(_x001d_v†Î23õ‡Àß†°|_x001e_øEá?_x0006_Á´ÿdiñA+¡$I63+Œ÷œ»tïK¨ú_x001d_Í_x0014_QLG3ñ_x0017_á¯†&gt;</t>
  </si>
  <si>
    <t xml:space="preserve">øVëÃž.Ñ­µÍ_x001a_ä|ö×*x8 20!‘†N_x0019_Haž_x0008_¯ÌÏÚ×þ	¥ÿ</t>
  </si>
  <si>
    <t xml:space="preserve">wÂº—Ä_x001f_†ZíåÎ›¤)½»Òõ	_x0007_Úm£S“$_x0013_(]Á:á€`ªNæ&lt;_x001f_ÕŒ×‰þÛ_x0017_¦ÃöRø›(8-£Ë_x0017_ýöBìÔš)6ÃýKâ?¾$Ç§ø{Tñ_ˆ&lt;Gnó$vºuþ¥5Ä~c_x0010__x0014_*;_x0010__x000e_H_x0015_ûåð3á}—Á„~_x0016_ð]€_x001e_N“d‘Hà¬˜åå“þ_x0005_#;À«ñþ	ýðìüFý«&lt;_x0015_nñ‡³Òçm^à²î_x0001_`RéÇ¼žXük÷^”J—cÎ¼{ñÏDð_x0016_¡&amp;šÚO‰|Cª¦ÜÙx{Aº¾# _x0011_ºDO-x üÎ:×Žx›ö–øß­_x0006_‹À_x001f_³¶²û³²ïÅZ…½–=3_x000e_ÿý¨+êzZd_x001f__x0001_xŸÂ·WÄíÑÉ­xoÀV¯Ði·	_x001e_?í¢¬Ò_x000c_{=z_x001f_ü_x0013_M&lt;L~_x0011_øÊO_x0017_kWzþ¶ž-¼µ–òòîK—o&amp;(##|Ÿ1_x001b_•ñìkë“Ð×þÆZ?ö?€&lt;`»vù¾5×[þù½xÿöJ</t>
  </si>
  <si>
    <t xml:space="preserve">;èmþØz Ò?eÏŠ_x0013_’_x0014_&gt;u_x0006_Oý4ŒÇÿ³W™ÿÁ0¬~Éû øj\cí7—ÒþW_x000e_Ÿû%kÿÁG5Ã¡þÇ¾:(@’èZZ®}_x001e_ê ßøîê·ÿ_x0004_óÓWKý&gt;_x001d_Ä¹ùà¹œ–ë—»™ÿöj:‡CèÊ(¢™!E_x0014_P_x0001_E_x0014_P_x0001_E_x0014_P_x0001_E_x0014_P_x0001_E_x0014_P_x0001_E_x0014_P_x0007_	¬|_x000f_ðgˆ~!EãMSEƒP×" îFø—a%_aà¸Î7_x001c_‘´c_x0018_®è_x000c_RÑQ_x0018_F_x0017_qV¹ÑW_x0011_ZºŒjÍÉEY]ÞË²ì‚ŠLÜU{­JÒÅw\ÝCn¾²È_x0014_~µ{_x0018_$Û²</t>
  </si>
  <si>
    <t xml:space="preserve">Ñ\¾¡ñOÁšJ³^ø·C´_x000b_ÔÏ¨Â˜üÚ¹»ÿÚ[ánŸ7Ç:;ãþx\	ô_x000c_Ö2­J?_x0014_’ù£¾ž_Œ­ü:2~‘oô=2ŠðýCöÓøA`ÌƒÅ-rëÚ_x000b__x000b_†_x001f_òð:ÌÓ¿n_†Z¶¹a¥ÚËªK-åÄvÉ)´Ù_x001a_³°PX³_x0002_'“ŠÁãpÉÛÚ/½_x001e_”xw8”\¾©;yÅ¯Í_x001f_A×æíÇà¿øE¾9Þ_F›mµ«x¯—_x0018_Æüyoÿ&amp;ïø_x0015_~—WÇÿðQo</t>
  </si>
  <si>
    <t xml:space="preserve">­Ï„|-â4÷–—e#ÎÙ_x0013_pÏ°1_x001f_ûëÞž.&lt;Ô›ì~WÅ¸_¬es—X5/Ñþ_x000c_ø&gt;¾ý€&lt;aý‰ñ~óD’@°kV_x000e_ª„ýé¢;×ÿ_x001c_ó:ùŠ»_‚ž'_x0006_üZð–°­±mõ(|Òç“0Y_x0007_ýòÍ^-)rMHü[)ÄýO_x001d_F¿i+úlÿ_x0003_õîŠ@r_x0001_¢¾˜þ›9Š_x001e_#_x001e__x0011_øqâmd±V±Ó§_x0008_ë¸!ÛÇ_x0015_øîNI&gt;µúsûlëçDýŸ5ÈÑÌrj_x0013_[Ù©_x001d_ó f_x001f_Š£</t>
  </si>
  <si>
    <t xml:space="preserve">üÆ¯_x001b__x001d_+ÍDü_Ž+óã)QþXßïð_x0010_Wêì‘áøEgÿ</t>
  </si>
  <si>
    <t xml:space="preserve">Bè_x0016_kÈZþF_x0003__x001b_¼×.‡þø(?</t>
  </si>
  <si>
    <t xml:space="preserve">ü¸Ó¬¥Ôµ_x000b_kHFé§•bAêÌ@_x001f_Î¿ft</t>
  </si>
  <si>
    <t xml:space="preserve">*-_x000b_CÓ´ØF!³·ŽÝþê(Qü©àcy9_x001a_ð6_x001f_›_x0011_[_x0010_þÊKïwý_x000b_ôW?âÿ_x001f_øwÀ0ZÍâ-bÓF†êO*_x0019_o$_x0008_ŒøÎ2x_x001c__x000e_õ6ƒão_x000f_x§_x001f_ØÚî›«_x0012_»±ew_x001c_Ç_x001e_¿)5êóÇ›–úŸµý^·³öÜ—½¾ýª(¢¬ç</t>
  </si>
  <si>
    <t xml:space="preserve">æ¼cðÛÂß_x0010_m’_x000f__x0011_è6:º!_x0005__x001a_æ_x0010_]0sò·Þ_x001f_çx5ÒÑS(ÆjÒWF´ªÔ¡5R”œdº§g÷¡</t>
  </si>
  <si>
    <t xml:space="preserve">_x0003_v¥¢Š£ ¢Š(¢Š(¢Š(¢ŠB@_x0004_ž‚€&lt;‡öªøÿaû7|_x001b_Ö&lt;Yq²mHi¥Y9ÇÚnÜ_x001d_ƒýÕ»²Žp+ð3^×/¼O®j_x001a_Æ©s%î¥¨\Iuus)ËË+±gsîX“ø×ÒßðPoÚoþ_x001a__x0013_ã_x001c_Öz5ïŸà¿_x000e_î³Ó|¦Ìw2g÷×#×q_x0001_TôØŠF_x000b__x001a_ùmFæ_x0003_Ö³næÑVGÞŸðKÙr?ˆ^3—â‡ˆ­Dº_x0017_‡g	¥Á*_x001d_·_x0017_ã_x000c_%ç‚"_x0018_?ï²Ÿá þ¶W›~Íÿ_x000c_ ø;ð7Áž_x0012_†1_x001c_š~_x001f_Úp»w\8ó&amp;b2zÈÎ_x001a_ôš´¬dÝØV_x001f_ük¢|9ðž©â__x0011_ê_x0011_iz.™_x0003_\]]Kœ"_x000f_@2Y‰À</t>
  </si>
  <si>
    <t xml:space="preserve">_x0001_</t>
  </si>
  <si>
    <t xml:space="preserve">H_x0012_@«úÖµaáÍ"÷UÕ/!ÓôÛ(^âæêåÂG_x000c_j_x000b_3³_x001e__x0012_M~+þÜÿ¶ÿí+â–Ñ4)f²øy¥ÌM¹Ê5ôƒ#í2¯ç±OÝ_x0007_žIÀÝ†•ÎSöÁý­µÏÚ—Çfä‰´ß_x0008_iîÉ¤i_x000c_Ü¢ô3Kƒƒ+_x000e_¸ÈQò‚pY¾Ëÿ‚g~Æ_x0007_Ãvvß_x0017_&lt;m§ãTºŒ?‡´û„Á¶‰‡ü}0?Äàüƒ²å¹</t>
  </si>
  <si>
    <t xml:space="preserve">6ø_x0007_ü_x0013_Ãö4ŽÞ._x001e_3ñe‰&gt;Ñ¥ùa˜qª])_x0004_D_x0007_x—«žÿ*ó–+û$ˆ±¢¢(UQ€À_x0002_¥+êT´C«Ïþ7|qðŸìÿàKß_x0014_ø·P[[XT‹{T Ü^Ëü0Â„Î 2ÌB‚C&gt;:|vðŸìõàK¯_x0014_ø²÷È·)mi_x0016_</t>
  </si>
  <si>
    <t xml:space="preserve">ÅäØÊÅ_x0012_’71ü_x0019_$€	¯É</t>
  </si>
  <si>
    <t xml:space="preserve">vóâ÷ü_x0014_ã–Û)­4…</t>
  </si>
  <si>
    <t xml:space="preserve">¢*ÿÙÚ5žì;—À_x000e_çhÜÿzFP_x0001_UV›%+“øŸÆ_x0016_?à¥ß_x001a_lt{_x000b_Qc£Z_x0012_ðX£_x0013_e¤@v‡šY6‚ìvõ#$üªâ¿U¿g?ÙËÂŸ³O€¡ðï†íüË™6É¨ê³(_x0013_ßL_x0007_ßsÙFHT_x001c_(=É$ÑøOð_x001f_Jý—~_x0011_\h__x000e_4Hõ­Y_x0001_›Rº[yu)Éë4ë_x0019_Ú8_x0018_Bc’OÌ__x001c_5?Û‡ÅpÞ&amp;‡áý+ÂÚ`á!ðåä_x0012_ÝJ§Œy²1`Fs•_x0011_ôüÖÃnú#íß_x001b_|Gð¯Ã}-µ_x001f__x0015_x‹Lðýé6£t†ö]Än&gt;Ã&amp;¾Eøµÿ_x0005__ø[àÕ¸µð…–£ãAC_x0004_–$6–{‡¬’</t>
  </si>
  <si>
    <t xml:space="preserve">ägû¨Aõé__x0003_xö&lt;ý¤|Y«Ë®ø+ÄšÎ£'ß»¿¹_x0017__x0012_7ÕÚBOçZš_x0007_ü_x0013_gãî»_x0012_È|_x001f__x0016_š_x000b_í"ÿP‚2_x0007__x001f_1_x0001_ÉÇ?^_x000f__x001d_)]•u&lt;·ãïí_x000b_ã_x000f_Ú7ÆÒø‹ÅwÞfÝÉe§BH¶²ˆœì‰{t_x0019_cË`dœ</t>
  </si>
  <si>
    <t xml:space="preserve">úûþ	+ð_x000e__x000f__x0012_ø³Zø¥ªÃ_x001c_öÚ_x001b__x001d_;KGç_x0017_n¤“_x001d_ŠFÊ_x0007_ýu&gt;•ó‡í_x0019_û_x001e_øöaðöyâÝwF›VÖet‡IÓ¤ydHÐ|Ò3_x0015_QŒ”_x001c_g–ö¯Õ/ø'ÏÂ‹¿„_x001f_²ÿ‡­õMðßêåõ»ˆf]¦_x0001_0]ˆGb#T$_x001e_A$P·_x001b_zh}'Ep&gt;4øùðßáÜlÞ$ñÎ¤0_x000c_D7:„BVÛ×lyÜÄdp_x0001_ê=kãoŸðV</t>
  </si>
  <si>
    <t xml:space="preserve">h¶Sé¿</t>
  </si>
  <si>
    <t xml:space="preserve">4¹|I©º•]gS…à³‡ý¥ˆâI_x000f_^_x001b_`_x001c__x001f_›‘Us4›&gt;¦ý¥ÿiÿ_x0008_~Ì~_x0008_}cÄ7^~©r_x000c_zfnC\ÞIì¤ŒF¹_x0005_Üà_x0001_Ë2«|uû_x0008_ü2ñoí-ñ“Pý¢¾'æöÞÝÚ=</t>
  </si>
  <si>
    <t xml:space="preserve">)S_x0010_´à•Ý</t>
  </si>
  <si>
    <t xml:space="preserve">nùb€nU_x0004__x001c_»_x0016_Édbx¿€°ÇÄŸÚÆ«ñ_x001f_ã¶£ªZi_x0017__x0012_	Í¶ Åoõ_x0004_$°_x0013_³A“ÀaxEPC/êG†¼7¦x?@ÓôM_x0016_Ê-;JÓàK{[H_x0017_	_x0014_j0ª?</t>
  </si>
  <si>
    <t xml:space="preserve">[m</t>
  </si>
  <si>
    <t xml:space="preserve">*(¢¨¢Š(¢ŠóOŒž_x0002_ñÿŒ¬ø_x0013_âdþ_x0001_¼D¯öE­ü2O$J»”œÜm_x001c_uÈ_x0007_¤¼‹_x0012__x0016_v_x0008_ d³_x001c_+ãÿÚ§þ</t>
  </si>
  <si>
    <t xml:space="preserve">;à¯‚_x0016_×_x001a_'„$µñ¿YdA_x0015_´Áìl$_x001f_(7_x0012_)ùˆlþé_x000e_ï‘ƒ4yRxÿ_x0010_ÿÁ?&gt;</t>
  </si>
  <si>
    <t xml:space="preserve">ü[2Ãñ3ö‚Õ5]2P»ôÛ+g_x0016_îUƒ_x0002_bó_x0016_&lt;ŽÇfsLW­|_x000b_ÿ‚||$ø_x001d_ymªÃ¥Íâ_x0010_Â2šžºÂo-²_x000e_cˆ_x0001__x001a_‘Ž_x001b_iaýîMN¥h_x0007_ý€ÿe/_x0012_ø‹Åò|}ø¯%ä¾!¿š[6ÇRƒlÌìpn¤V§q_x001a_€¿._x0008_ùJƒú!IÀ_x001e_”´Ö‚náE_x0015__x001d_ÅÄVI&lt;Ò</t>
  </si>
  <si>
    <t xml:space="preserve">PÆ¥ÞG *¨_x0019_$“ÐS_x0011_å_x0010_ë_x0017__x001e_%ý¨®4èÎí7Â¾_x0018__x000f_/_x001c_}®úãå_x0019_õX¬Ïá)®3þ</t>
  </si>
  <si>
    <t xml:space="preserve">_x001f_ªÇ¤~Ç¿_x0010_]ÉÌÐÛ[¨_x001d_I{¨—úšëÿg+Oí­7Å_x001f__x0010_dc!ñ¶®ú›²ma§F‹oeø41</t>
  </si>
  <si>
    <t xml:space="preserve"> vó|×Ï¿ðVß_x001c_G þÏzG‡•ÿÒµÝb1³=a…YÜþ_x000e_büét)ny_x001f_ü_x0011_ÏÀ^n±ñ_x0007_Æ’Æ?q_x0004__x001a_M¼„só±–Qœ±_x000f_~ÿJý=¯”àœ_x001e_</t>
  </si>
  <si>
    <t xml:space="preserve">·øcû#hÚž ðØbKrîyˆEHÉÚŽÌqåD“À_x0006_¾¬GYQ]_x0018_20È`r_x0008_¡l_x0012_Ü†ïPµ°ku¹¹ŠÝ®$_x0010_Â%p¦G «ž§œ_x000e_x&gt;•b¾_x0015_ÿ‚²|DÔ&lt;_x0015_ðËÀ_x0016_úMÛØjRx‰5(."8xÚÚ6ee=ˆy_x0011_¾ª+èŸÙKö€°ý¤~</t>
  </si>
  <si>
    <t xml:space="preserve">i_x001e_+ƒd:¢²j¶jy·»@7ŒvV_x0004_:ÿ²ã&lt;æ‹ô_x0015_´¹ì5Æ|(ð4ÿ_x000f_ü9¨i×_x0012_Å4·ZÞ«ª_x0006_‡;B]_Oq_x001a_œÈIUOlƒŒŽk³¢˜Š¿à¬úêé³_x001d_•–NýK_¶€_x0001_è±Í!'Ûä_x001f_˜¯ký‹l³¿e_†1c_x001b_´Xeÿ¾Áýš¾Pÿ‚ÈkË_x000f_„þ_x001b_h¢OžæöîìÇŽÑ¤j_x000f_þE5ö‡ìÕ¦¶‘û;ü2³|yøkNWÛÓwÙ£Ïëšž¥t=&amp;Š(ª$(¢Š(¢Š(¢Š(¢Š(¢Š(¢ŠŠæ#=´±¬_x0013_:_x0015__x0012_!ù—#¨÷¯Ê?_x001c_|mø©¥xXÑoüu®	ìnå´—È»x~hÜ©û¤c•¯Ö_x001a_òMwöSøcâ_x0014_ßø‡Vðà¿Ôï¥3Lïu2¡b0NÅp¿§^kÇÌp•±Q±•šókò&gt;û„óÌ_x0006_KR«Ì(ûHÉ+Z1m5þ+Y;ë¯D~aß|DñV©Ÿ¶x—W»Ï_&gt;úWþmXS\Íu+I</t>
  </si>
  <si>
    <t xml:space="preserve">¯</t>
  </si>
  <si>
    <t xml:space="preserve">Õ‰'ñ¯Ñ¯Ú#öeð6›ðCÅ7^_x001b_ðÅŽ—ªØ[}¶+¨™_x0015_b`ò</t>
  </si>
  <si>
    <t xml:space="preserve">Äç_x0005__x0003_ŠøOàçŒàø{ñGÃ^ »O2ÎÆñ_x001e_ávî&gt;QùdÀîv³`WÇbð•0ÕcN´·ê@ä™ö_x0017_8ÁUÅ`(ÙÂë•Ù6ÒºÚûìaé^_x0013_×uà§MÑõ</t>
  </si>
  <si>
    <t xml:space="preserve">@7Cklògþù_x0006_º«Ùûâ5Å›]·ƒµ[KU]Í=ô_x0006_Ù_x0014_z–“h_x0003_ë_H|Hÿ‚ˆ\ËçZx_x001b_ÃñÚÇ÷WPÕ~gú¬Jp?_x0016_?JùwÇ?_x0016_¼cñ2äËâO_x0010_^ê¼äC#í…Oû1®_x0011_*kSÂRÒ3s~JËñ¹®_x0007__x0017_žãm:ØxP÷¤ç/¹r¯½¯CœÔôÉt›–·žKy%Sƒök„ï´%Oà{Uh¥x%I#bŽŒ_x0019_YN_x0008_#¡_x0006_½áì•ñ_x0017_â†â</t>
  </si>
  <si>
    <t xml:space="preserve"> èºTœÿhêÙ…</t>
  </si>
  <si>
    <t xml:space="preserve">úªc{{_x0010_¸÷_x0015_õïÂïØCÀ¾_x000b_0Ýø¥ñv¤ _x001d_·CËµVöˆ}ïø_x0019_aì*ðùn#_x0013_¬ceÝœÙ¯_x0018_e9Bp«WÚT_f_x001a_¿ž¶^Ü÷_x001f_†ž*__x001c_|&gt;ðæ¾¤_x0013_¨ØCpàvvA¸~</t>
  </si>
  <si>
    <t xml:space="preserve">‘øW_x0007_û\x_þ_x0012_¯ÙÿÅq _x0006_k8Vý	_x0019_Ç”áÛÿ_x001c__x000e_?_x001a_õ»;+}:Ò_x001b_[H#¶¶…BG_x000c_(_x0011__x0011_G@à_x000f_j«â_x001d_&amp;=@Ô´É¿Õ^ÛInÿGR§ù×èn</t>
  </si>
  <si>
    <t xml:space="preserve">Óä–ö?³*Tñ”ëR‚´f¤’ìí÷_x001f_‹ô_x0003_‚_x000f_¥O¨YÉ§_ÜÚL6Ë_x0004__x0013_B_x000e__x000f_ò¨+æOåfšvgìOÃ_x000f__x0012__x000f__x0018_|:ðÎ·»s_éÐNþÎÈ_x000b__x000f_ÀäQ^]û_x0013_xµßÙ÷E‰ß|š|ÓÙ±&gt;‚Bê?_x0005_u_x001f_…_x0015_ôôåÍ_x0005_#ú/¯õœ_x001d_*ßÍ_x0014_ÿ</t>
  </si>
  <si>
    <t xml:space="preserve">O7ÿ‚k¢_x000f__x0008_xCFÝÍÕô·{ë”asÿ‘«àúúÇþ</t>
  </si>
  <si>
    <t xml:space="preserve">'­}§âO†ô°I_x0016_šYœú_x0003_$¬?&lt;F?Jù:¼&lt;S½V~_x0015_Å_x0015_½¶m[ÊËîKõ=_x000f_öxÐG‰~7ø*Å†ä:œS8õXÏ˜Gä†¿[kóOö_x0014_ÑÆ§ñþÆrÅ…ÍÎHÎÜ¨?ù_x0012_¿K+ÐÁ+SoÌý_x0007_‚(ò`'Wù¥ù%ÿ_x0004_ø‡þ</t>
  </si>
  <si>
    <t xml:space="preserve">G­Þ_x0008_Ò_x0014_ŒbêêAßþYªìõÎÿÁ9tAsñ_x000b_Äú«&amp;ï²i«n_x0018_ÿ	’@”F°ÿà ÚÑÔ~6YØ‡Ìv_x001a_L1•ôvy_x001c_ŸÉ—ò¤ý?hO_x0007_|_x000f_´ñ_x000c__x001e_"‡P_x0017_:¤°²ÜZÛ¬ˆ©_x0018_l_x0006_;ƒg.z_x0002_+æ%V_x001f_ÚÎu_x001d_’’·æjRÁb_x0017__x0003_Ç_x000f_…ƒ”ç_x001b_ÙoïNïðgèíxÏ‹?k‡&gt;_x0006_ñž¥ásQ»°¿°uI¤û#É_x0016_J†à¦ãÑ‡n¹¦èŸ¶'ÂMs_x0001_&lt;Y_x0015_¤œe/m¦‡_x001f_ð&amp;M¿­~r|jñ</t>
  </si>
  <si>
    <t xml:space="preserve">&gt;0ø·âíbÚQ5­Ö§;Á*¶CÄ_x001c_„ ú_x0015_×±˜fJ…8Ë_x000f_%&amp;ß¯ä|_x000f__x000b_ð|ó</t>
  </si>
  <si>
    <t xml:space="preserve">UZY­)ÓŒc¦œ®÷]Öº\ýeð_Žt?ˆš_x0014_zÏ‡u_x0004_ÔôÙ_x001d_‘n#VPYx#_x000c__x0001_ãé[Õãÿ²FŒº_x0017_ìóàè?ŠkgºbzŸ6W~Œ?*ö</t>
  </si>
  <si>
    <t xml:space="preserve">ö(NU)FrÝ¤ÏÏ³*_x0014_°¸ÚØz-¸ÂRI½ÚM«ž_x0019_ã¿Û_x0013_ÀŸ</t>
  </si>
  <si>
    <t xml:space="preserve">ü}©øS[MJ+»_x000f_</t>
  </si>
  <si>
    <t xml:space="preserve">Is_x0005_¸’_x0012_]_x0003_ã†ÝÀaž+Ñþ_x001b_|PðïÅ¯_x000f_¾µá›¹/tô™­ÚI xˆ_x0005_$aÀÏ_x000c_9_x0019__x001e_ü_x001a_üµý¡µ±â_x001f_Ž_x001e_7½V</t>
  </si>
  <si>
    <t xml:space="preserve">‡Už%cÝcbƒôQ_~Äz!Ñÿg}_x0006_F]’_MqtÃë+*Ÿûå_x0016_¼L_x0016_&gt;¶'_x0015_:NÜªÿž‡é&lt;GÂø_x000c_£%¡Žƒ—µŸ"jú]ÆïK_§sÞ(¢Šú#òP¢Š(¢Š(¢Š(¯¿à¥Ÿ´Ùø1ð xCDºòüYâ¸ÞÜ4m‡´²ÁYeã£6|µéÕÈ9JúûVÕ-´=*óQ¼”Agi_x000b_ÜM+tDU</t>
  </si>
  <si>
    <t xml:space="preserve">Äý5üø~ÐŸ_x001a_5_ÿ_x0016_µï_x001a_j¥ÞÍ¶ÖÔ¶VÖÙ~X¢^Ü(_x0019_Æ2Å›«_x001a_–ÊŠ»&lt;ç­KgröWp\DÛd‰ÖEl_x0003_‚_x000e_AÁ¨¨¨6?£_x000f_…_x001f__x0014_4_x000f_Œ_x001e__x0003_Ò|SáËøo´ëèUó_x001b_dÆûFèØve'_x0004__x001e_„_x001a_Þ×üI¤øWI¹Õ5NÓJÓ­É5ÝìË_x0014_Q¨ä–f _x0001__ÎG‡¼a¯xFg›CÖµ</t>
  </si>
  <si>
    <t xml:space="preserve">_x001a_WÆù4û§›_x0019_ÆJ‘œdþu¯§éž:øÏâ%†Òß^ñ®¶ê_x0010__x0004__x0013_^Ï·'_x0019_?1_x0003_’}:Õs_x0019_ò_x001f_WÿÁAnWøÛ©\ø_x0003_ÁWe&lt;_x0005_g0ûUäg_x001f_ÚÓ#d_x001f_úâ¬_x0001_QüD_x0006_=_x0017__x001e__x0019_û'~ÌÚÏí?ñBßÃöfK=_x000e_Ð-Î±ª*em`Î0	_x0018_2?!_x0017_¿'_x0018_VÇ«ü)ÿ‚\|cñûÇ&gt;½ocàm4ždÕ&amp;_x0012_Ü2àò°ÆIÎxÃ”õæ¿S?g_x001f_ÙçÃŸ³_Ã{O</t>
  </si>
  <si>
    <t xml:space="preserve">è_x000b_ö‰sç_êr Yog=daÎ_x0006_0_x0015_s€êrIkî6ÒVGoà_x0005_hß_x000e_|#¤øgÃÖ1éÚ6—n¶Ö¶Ñò_x0015__x0014_u$òÌNIc’I$’I5Ã~Ñ´„ÿfŸ_x0002_¿ˆ|K9–yIŽÃK‡Ú/e_x0003_î =È</t>
  </si>
  <si>
    <t xml:space="preserve">Ç…_x0004_w _x0018_?i/ÚgÂ_x001f_³_x001f_‚F·â[ƒ5õÖøôÍ"_x0003_þ‘}*€J¯÷Pew9áw_x000e_¥•[ð÷ã§ÇO_x0015_~Ðž?½ñ_Š¯&lt;ë™~KkHÉ_x0010_YÂ	+_x000c_Jz(ÏÔ’I$’i·b_x0012_¹õGìñákþ</t>
  </si>
  <si>
    <t xml:space="preserve">AûHj¾%øq-Ï…´_x001b_q</t>
  </si>
  <si>
    <t xml:space="preserve">šu›˜b_x001e_Fò</t>
  </si>
  <si>
    <t xml:space="preserve">Ð¯*§_x0012__x0016_lï!_x000f_Í’_x0008_ýeÐ&lt;;¥xSI·Òô]2ÏHÓm×d6v0</t>
  </si>
  <si>
    <t xml:space="preserve">0Æ¾ŠŠ_x0003_è+â¯ø$g…#Ò¿gí{[#ý#V×$RÛqû¸¢Tg¿ÌÒ~u÷54_x0012_Ü(¯“¿hoÚ¾i&gt;+h_x001f__x0003_¾_x0018_Þ¤¾;Öï_x0012_ÛQÕ¢U•4X&gt;ô¤_x0002__x0008_i„aÛ_x0004__x0010_ sÏ_x0003_ê»;e²´‚Ý_x001a_GH‘c</t>
  </si>
  <si>
    <t xml:space="preserve">#_x0006_2ÌÄ–&gt;¤’Ozb±5VÔõ+M_x001b_N¹¿¾¸ŠÒÊÚ6–iæp©_x001a_(Éf'€ïRÜ\Ego$óÈÃ_x0012_—y$`ªª_x0006_I$ôWäçíûûsOñV—áÃKé.&lt;)æ</t>
  </si>
  <si>
    <t xml:space="preserve">_x0017_ú…šÚ´Û±åDG-_x0008_8_x0019__x0003_÷‡¦T_x0002_É»_x0002_W7|_x0003_iyÿ_x0005__x0014_ý´.&lt;]}o8ø[àòžD3©U’$ra„ŒýùŸtèŠW&lt;-~¡ÞX[j63Ù]ÛÅsi&lt;m_x000c_°LÒDa†VSÁ_x0004__x0012__x0008_=kÈ¿d¿€V³ŸÁ=_x0013_Âñ¢¶­"ý³V¹fk¹/Èê_x0014_mÙAÜšöJ_x0010_7sçÝ[ö_x0006_ø_x000b_¬ë’ê·_x001f__x000f_</t>
  </si>
  <si>
    <t xml:space="preserve">#žEØÐÛM4_x0010_uÎDHá_x0014_û€+Ð¾_x001e_üøsðª4_</t>
  </si>
  <si>
    <t xml:space="preserve">x3HÑ	a&lt;6ÊÓdã?¼l¿aß°¯@¯_x0010_ø‹ûPèú7Ží&gt;_x001b_ø&amp;_x0008_ükñ*õŒcK¶›m¶šËM{0_x0007_ÊD_x001c_•_x0001_œð_x0002_å…_x001a__x0006_¬öú*¾ž—QX[%ìÑ\^</t>
  </si>
  <si>
    <t xml:space="preserve">j'š_x0008_ŒQ»ãæeBÌT_x0013_’_x0001_fÇLžµ98¦!h¤Îih¢ »¾¶°…¦¹¸ŠÞ%å¤•Â¨ú“\çÆß‡š|¦+Ÿ_x001d_xn	Gü³“V€7å¿4_x0001_ÚÑ^c_x000f_í=ðŽãQ6_x0011_|HðÄ·¡™~Îš¤</t>
  </si>
  <si>
    <t xml:space="preserve">ù\î_x0018_</t>
  </si>
  <si>
    <t xml:space="preserve">ž0sô5¯kñÃáÕìË_x0014__x001e_;ðÜ“7H†«_x0006_ÿûçvh_x0003_·¢«YjVš”_x000b_=¥Ô7P·I!:ŸÄW	ñããŸ†g¿‡—þ-ñ=Ï—_x0004_#Ë¶´B&lt;ëÉÈ;!Œwcƒìf&lt;)4_x0001_çŸ_x0019_¾!¿ˆhÏ…_	ô›„g7/âmx$œÇml¥­£eÇ;çÚýA_x0006__x0015_ê_x001a_¾‡¯Šàžþ_x0005_×üg«øÛö‚ñ¬2E¯øÚv‹NŠeæ+_x0005_+‚¤Œì;#Eé•O ƒ_kRCgÄŸµ§ÄÚ?Æ&gt;1·ð§Á/_x0007_kšN•¦ÜÇ-Ïˆ¥Š+·M_x001b_‡	_x001b_NBˆ_x0003_(_x000c_O_x0012_ò§1“¿•øõâŸÚkã&gt;µá¿‚—&gt;_x0006_‹Áv:õœ_x0007_^ñ_x001e_“róÚÜÅ…7!gÀ_x0010_ Ã«@K»p»_x001c_oý_x0005_¢‹_x000e_å</t>
  </si>
  <si>
    <t xml:space="preserve">_x000b_F´ðÖ‡§é6_x0011__x0008_</t>
  </si>
  <si>
    <t xml:space="preserve">-ãµ‚!Ñ#E</t>
  </si>
  <si>
    <t xml:space="preserve">£ðWã_x0017_íÑñšOÚö™µðÿ†Š]éZeÊh:DˆÄ‹©^EW“¸ÃJp_x0008__x001c_ª©ç€&gt;Ëÿ‚˜~Ö‡á7‚_x000f_Ã¯_x000c_^˜ü]â_x0018__x000f_Úî a¿O²'_x000c_sÙåù”w</t>
  </si>
  <si>
    <t xml:space="preserve">_x001c_ðv_x001a_ø£þ	«ðÍþ"~Õ_x001a_</t>
  </si>
  <si>
    <t xml:space="preserve">ä±—°ðä2ë7_x0004_®Fä_x001b_"_x0019_ì|Ù_x0011_¾Š	}ŠŠ¶§ÛßðP¿_x001c_[|ý4¿h²ýžãW†ßÃöÂ0_x0015_–Ò_x0014__8ãÐ¢¬gþºþ5ÌÁ-ÿj¶ñ·†OÂo_x0012_]_x0019_5­_x0012__x0003_.&lt;ŸòÞÉp_x000c_$ÿz</t>
  </si>
  <si>
    <t xml:space="preserve">Œz¡_x000f_“òßü_x0014_óã_x0001_ø“ûHÝè–³™4Ÿ	À4ÈÔ_x001f_”Ü_x001f_žá¾»Š¡ÿ®B¼söNñt¾_x0007_ý¥&gt;_x001b_êñ¶ÀšÝ´_x0012__x001c_ã÷R¸ŠOürF¢úŽÚ_x001f_ÿÁE¥_x001a_Ïí9û6èr ’_x0003_«#_x0014_aÞmå²_x0010_GÒ:ú'Eø'àÏÙ‹ÇW_x001e_2ð´óøsCñ%Í¦“¨xbÜ+YMu=ÂCo4*Jù</t>
  </si>
  <si>
    <t xml:space="preserve">­)Ü_x0001_+°°TÈ_x0015_óÿíÅd5_x000f_Ûoöi‹vÀ5+i3ŒýÛØÛ_x001f_Ž1^…ÿ_x0005__x0007_øÿ_x0008_¥ÏÁ-_x0012_9ü©u_x000f__x001b_ØßÈ Œ¼6Ò)#é¾XÏà)“Ù_x001f__QH_x000e_@¥ª üžÿ‚Áø…o&gt;0x_x001f_C_x000f_¸ØèÍtSû¦iÙöˆ¯Ó¯…Ö_Ù¿</t>
  </si>
  <si>
    <t xml:space="preserve">&lt;'iŒy_x001a_M¤Xÿv_x0015__x001f_Ò¿_x001d_¿à¦&gt;!o_x0012_þØZýœ!åþÌ¶²ÓÐ_x0001_œ“</t>
  </si>
  <si>
    <t xml:space="preserve">È@ÇûR‘õÍ~Óiv¢ËL´·_x001c__x0008_aHÇà©[–öEª(¢¨€¢Š(¢Š(¢Š(¢Š(¢Š(¢Š(¯.ý ¾9Ûü_x0004_ð¾µq£Üjæêãì°Ç_x0014_‹_x001a_	6³ìr@![¢ž•ê5å?´÷ÃK¿Šß_x0007_5_x0013_M‰fÕƒEsf¬p_x000c_ˆà‘žÙ]Ãñ®lK¨¨ÍÒø­¡ëå_x0011_ÂÏ0£_x001c_rýÓ’RÖÚ=/uÛv|#ñKöÈø‡ñ.;‹4¾O_x000f_hó+FÖZ`Ú]_x0008_Á_x000f_!Ë_x001c_Œ‚_x0001_ç¥x¾‘¢ê_x001e_ ¿ŽËK±¹Ôo%8K{HZY_x0018_û*‚M}§ð·þ	á_x001a_yW¾&gt;Ö¼Ã÷Ž™¤œ_x000f_£ÌÃ?P«ôjúsÃž_x001b_øwðON_x0016_ztz/…á+†yfHä_x000e_ï#Ïõ$×ÉC</t>
  </si>
  <si>
    <t xml:space="preserve">ÅbŸ´ÅÎËÏòGîõøÇ%É ð™%_x000f_i/î«Gæíy}ÎýÏ‰¾_x0017_þÀÞ2ñ`†ïÅ7QxRÁ°ÞC_x0001_=Ó/û€í\ûœîö¯¯~_x0018_~Ëß_x000f_~_x0014_ˆfÓtXïõH¹_x001a_ž¦_x0004_ó†õ\¨Ý_x0002_¦Öj/…Z_x0010_csã}2] “ö77?—–_x001b_5Àë·×Âí-_ì«êì:}–Ï`?÷ñ’½z4²ì_x0016_¼É¾í¦ÏƒÇã¸³ˆo_x001f_e5Mý˜ÅÆ?7×æÙô_x0015_ñ†·ÿ_x0005_"Ób_x0004_i_x001e_</t>
  </si>
  <si>
    <t xml:space="preserve">º¹9áïoV</t>
  </si>
  <si>
    <t xml:space="preserve">_x000f_\*7ó®~Óþ</t>
  </si>
  <si>
    <t xml:space="preserve">E¬%Þë¯_x0005_YKmÿ&lt;â¾tûè£_x000f_Ò·y¶</t>
  </si>
  <si>
    <t xml:space="preserve">;sþ_x000f_ü*_x001c__x000b_Ä_x0015_#Íõ{zÊ7üÿ3îú+Í~</t>
  </si>
  <si>
    <t xml:space="preserve">üð·ÇM.{</t>
  </si>
  <si>
    <t xml:space="preserve">Y ½µÇÚ´ëÅ_x000b_49È_x0007_‚C)ÁÁ_x0004_ûàñ^•^¥:«_x0015_8;¦|f+_x000b___x0005_ZX|L_x001c_g_x001d_ÓÜü’ý¡t_x0001_á¯Þ4°U(ƒSšdSÙd&gt;bÉÅyå}_x000b_ûvhãKøý{p_x0014_/ö…½Ï_x0003__x0019_Â˜óÿëçªùÚ«–¤—™ü³šÑú¾&gt;½.Ò—Ý}_x000f_»ÿàœºèŸÂ^/Ñ·sm{</t>
  </si>
  <si>
    <t xml:space="preserve">Ø_&lt;  úê…sÿh®_x0003_þ	Ù­}›âWˆô²H_x0017_z_ž=	ŽU_x001f_ž$?­_x0015_íá]é#öî_x0015_­íršWû7_‹ý_x000e_/öáÕF£ûBk_x0010_‡Ü</t>
  </si>
  <si>
    <t xml:space="preserve">­­­þŸº_x000f_ü~¼_x000e_½Kö¡¾:Çï_x001b_JI;oÌY?ì*§þË^[^%Wz’~gâYµOk˜WŸyËóg×ŸðNm$Mão_x0016_ê[Ak}&gt;;pØäy’nÇþBý+ïJøßþ	Å§</t>
  </si>
  <si>
    <t xml:space="preserve">^_x001f_ñ­þßšk›h7{"¹ÇþD¯²+ÛÂ«QGíÜ+OÙå_x0014_¼îÿòf|KûGþÇÿ_x0010_~&amp;üQÖüW¥]i7V—¦1</t>
  </si>
  <si>
    <t xml:space="preserve">´—_x000f__x001c_±ªF¨_x0006_</t>
  </si>
  <si>
    <t xml:space="preserve">mþ_x001c_ðÝI¯_x0004_Öÿd_x001f_‹Z_x0013_7™á	ît{)âŸ?@¬Oé_ª´W™[&amp;ÃÖ“ÚoS÷¬¿Ä_x000c_×_x0001_F_x0018_u_x0008_J_x0010_I+§{%eªkò?_x001b_uŸ†_x001e_0ðë0Õ&lt;-¬éûN	¹°•_x0007_æW_x0015_Í_x0015_#¨"¿mˆ_x0007_¨Íbë&gt;	ðïˆ•†« éš˜a†_x0017_v‘Ë‘ï¸_x001a_óç/±Sï_ðO«¡â‹Û_x0011_„ù©~~§ãÆâýwÃÛ²µ­CMÛÓì—O_x0016_?ï’+¼Ñ¿j/Šº_x0012_¨¶ñ¾§ Qö¶[Ÿý_x0018__x001b_5ú_x001f_­þÊ¿</t>
  </si>
  <si>
    <t xml:space="preserve">5õasà­&gt;_x001d_Ýì·Ûcéå²×_x0003_®~À_x001f__x000c_u@M›ë:Cg []‡_x001f_OÞ+_x001c_~5Ïý‘¥ü)ýÍ£Óÿ^¸w_x001d_¦3_x000c_ÿíèFKóoð?9u+ùµmFêöá·\\ÊÓHÃ»1$þ¦¿]~_x0005_hŸðŽü_x001a_ð]_x0001_^-&amp;Ü¸_x001f_ßhÃ7êM|Ñ¬ÿÁ7¬X_x0016_Ò&lt;k&lt;</t>
  </si>
  <si>
    <t xml:space="preserve">_x000e_B^Ø¬€÷•×ùWÙV6qéöVö±</t>
  </si>
  <si>
    <t xml:space="preserve">±A_x001a_ÆƒÐ_x0001_ü«ÑÊpU°Õ'*Ê×&gt;WŽx‹/Î0Øz9|ù”[mY«h’Ý.ïbz(¢¾”üx(¢Š(¢Š(¢ŠùŸþ</t>
  </si>
  <si>
    <t xml:space="preserve">+ñ5~_x001a_þÊÞ*	&amp;Ëí|.‡n7cwŸ4ß•–¿</t>
  </si>
  <si>
    <t xml:space="preserve">ëôGþ_x000b__x0005_ñ7ûGÆ¾_x000b_ð_x001d_´ù‹L´“T»O_x001e_l§da½Õccô“é_Õ›ÜÚ+@¢Š)_x0014_w¿_x0001_~_x0017_Ëñ£ã_x001f_„¼_x0017__x001b_I_x001a_j÷ñÃ&lt;±c|p_x000f_šg\‚2±«‘‘Ž+ú_x0001_ð'ÃÏ_x000e_|3ðý®‹á_x001e_ÓFÓ­ãHÖ+X‚–</t>
  </si>
  <si>
    <t xml:space="preserve">¡AcÕ›_x0003_–bIîkòþ	)à¯íïÚ'T×¤\Á¡hÒº7¤ÒºF£þø2þUû_x0005_W_x0013_)=BŠ+Ækoö³Á]gÄîÊú¼£ìZM±#3]¸!x=BÎ}Ž¤U_x0010_~NÁD~*/ÄÿÚ‡ÄâÖäÏ¥èlºM°Y_x000b_&amp;è€_x0012_:_x000c_É¼q×h¯š*Æ¡qªßÜÞÝÊÓÝ\ÈÓK+œ³»_x001c_³_x001f_rI5_­dn´?nÿà™úQÓcß_x0008_HÈQ¯'½¸!†3þ•"ƒø„_x0015_çŸ·×íï_x0007_ÁûKÏx_x0002_ñ.&lt;q:_x0018_ïµ_x0018_ˆeÒPŽƒ±œƒÀþ_x000e_§œ</t>
  </si>
  <si>
    <t xml:space="preserve">ò_x000f__x001a_þÙËû5~Ê¾_x0001_ø]à›˜åø6‡_x000c_·÷±°tÑÄëæ‘žAœùœ_x000f_áêyÀ¯Î»ËÉõ_x000b_¹®®¦’ææw2K4¬YÝ‰Éf'’I9$Õ^ÊÄ%wv~‹ÿÁ#þ_x0012_Íâ_x001f__x0018_x¿â¶¬d¹6`évsNw™.eÛ$ò_x0016_&lt;î	°g&lt;‰›5÷_x001f_Ç/ÚÏáì÷c#x¯Äpÿjl/_x0016_‰`EÅôÜ_x001c__x0001__x0010_? ;H_x000f_!TÈÆêüBÐÿh?ˆþ_x0017_ð&lt;_x001e__x0010_Ðüeªè~_x001d_†W˜YéS›]ìùß½ãÚÎ_x000e_z1#è1À\\Ku&lt;“M#Í4ŒYä‘‹3_x0013_É$ž¦•ì7_x001b_»³ê¿ÚÃþ</t>
  </si>
  <si>
    <t xml:space="preserve">ã/Ú(ÝhZ8—Â^_x0004_‘´¸e</t>
  </si>
  <si>
    <t xml:space="preserve">5è_x0004_á§pF?v¿(ï¼€k‹ý„&lt;1kâÿÚÛá¾Ÿx‹$	~÷›\d_x0016_‚_x0019_'Oüz5¯_x0005_¯Sý–¾$Að“ö„ð'Š®ÜEcc©F·r“.ÞLÅ+~_x0008_ì_x000e_Ýi_x0015_m4? Úåþ#üNð·Â?_x000b_]x‹ÅúÕ¶‡¤[š{–åŽ2_x0015__x0014_eŽ_x000e__x0015_A'°¯šjø(Ï‚¾_x0004__x000b_½_x0007_Ã&gt;OŒ¼jŸ#[C'ú_x001d_›ÓiW«_x000f_ùæœðA)_“__x0018_þ9ø×ã×Š_x001b_]ñ¦·6«t7</t>
  </si>
  <si>
    <t xml:space="preserve">_x0010_ýÈ-PœìŠ1Â_x000e__x0007_NN2I&lt;Õ¶f£sêïÚŸþ</t>
  </si>
  <si>
    <t xml:space="preserve">â‰_nðçÃDŸÂ^_x001a_|Äú©lj7kê¤¨Sè¤¶?ˆd¨úãþ	çû&gt;é_x0003_þ_x0011_Zø³\òÓÆ^0Š;Û‹«Ó¶h­ÙCEn71Ç$»t</t>
  </si>
  <si>
    <t xml:space="preserve">XnûŠ_x0017_ñz'_x0011_JŽQd</t>
  </si>
  <si>
    <t xml:space="preserve">A(ÙÃ{_x001c__x0010_*úÿàÇìañ[öÑÐ/&gt;"ê~</t>
  </si>
  <si>
    <t xml:space="preserve">·µ‚iZÚÒãXy$yöpV5A¶8Tå_x0002_Œ_x0005_Á_x0001_@_x0002_¥=JkCõãâ_l&gt;_x0018_|&gt;ñ_x000f_‹u_x0010_^ÇF²–öDCËìRBŽ_x000f_$àtï_“úoˆ¿i_ø(7‹5ÍCÃ_x001a_µÎ…á›_x0016_H¤_x001a_”–Zm¶GÉ_x0019_ÛÌÒ_x000b_3m8Ïð)E¯8¾øññoöiðßÄ/€šãÙjzuÂ¾›=¶¤^ëì*ÈAk7_x000e__x0002_+««€À€BªÅ³¯û8ücø§û_x000c_êšwˆ5Ÿ	êqx_x0017_Å_ë´íJ_x0006_·_x0017_‚&gt;’ÂÌ2Ž¡ò8Ã©ç#k+½Ä•Ž²÷â?í'ÿ_x0004_÷ñŽmâ]FMwE¿ž+]FêKí6ä_x0003_†_x0011_ÈHhä^_x000e__x0014_©_x0019_RA_x0007__x0007_:ûöÑý©?hk¶´ð‘Ôâˆ¶Ö¶ðv’À!8ë(_x000f_"rà_x000c_ó_]ÿÁKì´¯‹±Þ›ã_x000e_å5</t>
  </si>
  <si>
    <t xml:space="preserve">:ÂúÏU¶¼‡£Á00÷ädÌ™_x001c__x0010_W_x0007_Ò¹¿Ù³þ</t>
  </si>
  <si>
    <t xml:space="preserve">_x0003_ð‡á_x0017_ìÁà½'Ä:”ÿð’é¶/_x000c_Ú.—§»ÊÛ%‘TîÀ‹s*«|Î_x000f_Í“×4_x0007_KØù’Ûö_x0004_ý¦¾.Ë_x0016_£â[yÒFån&lt;O­‰%ã$ÎãÜ_x0010__x000f__x0015_Þé_ðG¿ˆW_x0011_£j&gt;6ðí›_x000b_-ºO6_x000f_q’‹šôï_x0016_Ác¼9lJøgáÖ§©_x0002_p_x001f_U¿ŽÓ_x001c_uÚ‹.~™_x001f_Zó­Kþ_x000b_</t>
  </si>
  <si>
    <t xml:space="preserve">ã©¤'Nð_x000e_ƒm_x001f_as&lt;ó_x0011_ø‚ŸÊ_x0007_ï_x001a__x0003_þ_x0008_ßâ-™?_x0012_´ÐþŸÙ’cóó+#Sÿ‚&gt;øòÔ3ÚøóÃ²Ä£</t>
  </si>
  <si>
    <t xml:space="preserve">÷_x0011_Ï_x0016__x0007_à­üë*óþ</t>
  </si>
  <si>
    <t xml:space="preserve">ññvICZø_Â0ÇŽV[K©	?Q8â¹_x001f_ˆŸ¶OÅOÚ»K]_x0007_VÖ</t>
  </si>
  <si>
    <t xml:space="preserve">&lt;)¡G_x0019_[ý7Ãë$&amp;ÿ'«‡vb˜!HÝ·=AÏ_x0018_Õ«N„_x001d_I½_x0011_ÝÀâs_x001c_Dp¸hÞrÙh¿3Ê&lt;%áK¿_x0008_øãÅ_x001a_V™âÉ$m2a_x000c_:ß†µ_x0006_X¦ œ&lt;r!Ã_x000e_=Ç\_x001e_õ¥ã_x0018_&lt;wâ?_x0010_hÚÎ½¯Mñ_x0010_é_x0004__x000b_{__x0013_\Ë8hÃ—òÜ³å”’só_x000c_Œ_x000e_€</t>
  </si>
  <si>
    <t xml:space="preserve">èô}_x0012_ËA³[k_x0018__x0016__x0008_‡'_x001d_Xú“ÜÕ_x001f__x001b_êGIð®£p§lžQD=÷7Ê1ù×Æ&lt;Ò½LOî^’i$þãú_x0016_&lt;_x0015_–a2øQêSŒ¥)Å´ú¿Ge¢º=G@øíû[~ÕSM/Ã¸.4½_x001b_JU¶6¾_x0016_Hôë_x0018__x0008__x0003__x0008_%•ò[_x001b_~]ç_x0003__x0018__x001e_z_x001f__x0006_~Û?_x001f_ÿeˆ_x0016_:?Ç_x001d_/SÖ4_x000b_’_x0004_–ú…¼Kt±ƒ†–Úu_x0001_e+‘•f*qŒ¡;‡Þ¿±oÃßøV_³_x000f_Ãý_x001e_H„WRiËr½Ä·_x0004_ÌÀû3oü_x0006_¼wþ</t>
  </si>
  <si>
    <t xml:space="preserve">Á_x0016_‘ÿ_x000c_Ã_x001c_×ðDú€Ö­£Óåe_x001b_ÒB_x001c_¸S×˜ÕóOjû›isù®é»XúãÂ^+Ò¼sá3Ä_x001a__x001d_äz†‘©[¥Õ­ÌG‰#a}¨&lt;ƒy®/ö‡øë¡~Îß_x000b_u__x0018_ëŽ_x001b_É_x001e_M•˜`_x001e_òéòá_®	'²«7jü›ø_x0011_ûuüeø?ð¦ÃÂþ_x0010_ðþ—©xkA3H×W_x001a_eÄå_x0016_I_x001a_W_x0012_È’_x0005_P_x000b_±è8ï\_x0017_íOû\ø«ö©Ö4;nÞ_x001d_"ÃJ³H£Òì¤c_x0001_¸ yÓ€Ü‚äp¤ª_x0015_rNægÌ.]O.øñ_x0007_[ø«ãgÅž"º7šÎ«9¸¸—_x0018_ôUQÙU@U_x001d_‚Ú¿G`M_x001f_Nýcÿ_x001d_üoÔ|¹®õ(f’Ý_x0008_9òíÙâŠ</t>
  </si>
  <si>
    <t xml:space="preserve">ç«ÎXqþÏ&lt;qù]Pø«âñððø_x0013_þ_x0012__x001b_ÿøD</t>
  </si>
  <si>
    <t xml:space="preserve">È»:?œ|0sœzdîÛÓwÍŒóP_x001a_¾†_x0006_±«]ëú½î§;]_^Î÷_x0017__x0013_¿Þ’GbÌÇÜ’MXðÆ«ý…â]'RùØîâ¸ùzüŽ_x001b_~+2•8uúÐ3õöØ¾ŽÓöÙý™çl²5ýº_x0002_¿íÞF ý2ExÏü_x0015__x001f_âJËûQø/KY_x0008_·ðÅ½Ä‡9Ù</t>
  </si>
  <si>
    <t xml:space="preserve">“yÀÿab®ãößÖ€ý£?eíY˜_x0015_Í…Ñnßñ÷_x000b_WÅÿµçŽ_x0007_Ä?Úwâ&amp;¶æBú¼–°¿÷£ƒ_x0010_!_x001e_Åb_x0014_Ù	_x001f_¿q0hÐŽAÓºV?ƒu_x000f_í__x0008_hw¹ÏÚl`›&gt;»£SýjÞ»ªÅ¡èš†£9Ä_x0016_vò\H}_x0015_T±ý_x0005_hd~_x0013_üdÔäø•ûlø‰âýá¾ñ‘²‡œîU¹_x0010_§æªµûÊ£</t>
  </si>
  <si>
    <t xml:space="preserve">_x0007_µ~	~ÉÖRü@ý¯~_x001f_Év¢i®&lt;E_x001e_£(_x0019_ÁhÜÎÇé”&amp;¿{ªb\‚Š(ª (¢Š(¢Š(¢Š(¢Š(¢Š(¢Š)“L–ð¼²ºÇ_x001a_)fv8</t>
  </si>
  <si>
    <t xml:space="preserve">_x0007_RM&gt;¸ïŒ–÷w_x0008_ük_x0005_†ó{&amp;x°ˆÎ_x0018_¹…ð_x0007_½DåË_x0017_.Æô)ªÕ¡I»s4¯ÚìøOöƒý´&lt;Eã½bãLðmýÖá¨‰ŒO_x0001_òî.Î[ç</t>
  </si>
  <si>
    <t xml:space="preserve">&gt;dR_x0008_Âƒž2zá~hžæk¹äši^i¤bï#±ff'$’z“Vô_x001b_K[ýwO¶¾¸û%”×_x0011_Ç=ÇüòBÀ3~_x0003_'ð¯Ö_x0008_|_x0006_øwàë_x000b_h´¿	i_x0019_‰[¹íRiß§&amp;V_x0005_Žzõ¯‚¡‡¯›NSœöþ´Gõ_x0006_ešeœ_x000b_‡¥‡¡‡ožöµ•ík¹K«×Ïå¡ù-¦hzŽµ1‹O°º¾”cä¶…¤&lt;ôà_x0003_]Î‰û:|Mñ_x0008__x0006_ÏÁ_x001a_ÈRp_x001a_æÕ SøÉ´cÞ¾èý¯¾*ëß_x0005_|_x0011_£^ø:êÇN–kï²Í_x0011_·ŽB_x0014_ÆÌ¤)à}ÃÛ¸®/ö"øéâßŠ^+ñMŠõ©5i#´ŠâÜ&lt;qÆ#_x0001_Ê¾_x0015__x0014__x000e_w/ä+E—aá‰XYÍ¹&gt;É%µû³Ž\WšWÊ'œá°ð8ô”¤å½¶QŠóßcÂ4OØSâ¾¬ªn4Û</t>
  </si>
  <si>
    <t xml:space="preserve">$7üþ_!Ç×Ëß[^'ý€¼sá¿_x000b_^êË«i_x001a_ŒÖp4òYÛ&lt;›Ø(Ë_x0004_</t>
  </si>
  <si>
    <t xml:space="preserve">€_x0013_€zã5÷_x000f_Æ_x001f_Œ_x001a_/Á?_x000b_G¯k¶÷×_x0016_r\_x000b_e[_x0008_„¼«0ÎY@_x001f_)_x0019_'®+å_‰¿ðP«}kÃ·Úg…|5so=Ü/_x000f_Ûµ_x0019_”_x0018__x0018_Èwn8'«_x000c_qÖ»«à²Ü*q©'ÍoŸàË8‹‹³¹Â®_x0012_”}ìÝ’ž²mýÚŸ3ü_x000c_ø‹uð³â§‡õø&amp;1A_x0015_ÊÅx¹ÂÉnçlªG”’3Ñ‚žÕúö_x000e_@&gt;µøÃàß_x000c_ÞxÓÅšF…`…ï5_x001b_¨í£Âç_x0005_˜</t>
  </si>
  <si>
    <t xml:space="preserve">ÇØu&gt;À×ììiåÆ«è­2	IÂ¤^×_ðC“Å</t>
  </si>
  <si>
    <t xml:space="preserve">tV'_x000b_R?_x001b_Œ“ôMrþ.GÁ¿ðQ$Cã_	j[@k&gt;[rØäùrnÇþEýkä:û£þ</t>
  </si>
  <si>
    <t xml:space="preserve">;§</t>
  </si>
  <si>
    <t xml:space="preserve">ž_x001f_ðUþÓº_x001b_›˜7{:¡ÇþC¯…ë«_x0014_­YŸÁœSOÙæõ¼ìþø£ß?aíTiß´.	}¢öÚæßëû¢øÿÇ(®Wö^¿þÎøýà™rFëñ_x000f__x001f_í«'þÍEz_x0018_'û¶¼ÏÐ¸"§6_8v›üR9ÏŒW§QøµãK’Å¼Ýfñ'·œøý+­Ÿ_x001a_Oö¯_x0018_k“_x0013_“%ôïùÈÆ±«Æ–­ŸŒâ%ÏZrîßæ~…ÿÁ&lt;¬L_x001f__x0008_5«–\_x0019_õ©_x0002_ŸUXb_x001f_Ìšú–¾týƒ-üŸ€±?üõÔ®_x001f_ÿA_x001f_Ò¾ÕoWMÓ.îØemáyHöPOô¯¡¡¥(ú_x001f_Ñ|?_x000b_e˜x®±_‰ó/í-ûf§Âmz_x000b_xbÆßU×!ZæîáÉ‚ÕÛ?»*0YÀÚO </t>
  </si>
  <si>
    <t xml:space="preserve">Àrr_x0007_Êz—íñsR¹i¿á</t>
  </si>
  <si>
    <t xml:space="preserve">’ÕIâ+kXQ_x0017_Ø|™üÉ¯%×u{¯_x0011_kš†©{'{}q%ÌÒ_x001f_âwbÌ_x0012_M}§ð¯þ	û¡ëž_x0008_ÒõO_x0016_kzœ:­ô	rm´Ç_x0012__x0005_p_x0019_P—FÜÀ_x0011_’033Ôü_·ÆæUeìdÒ^v²?®Þ[Ãœ!‚¤ó</t>
  </si>
  <si>
    <t xml:space="preserve">q”å£n&lt;Í»kdïe÷têx$_¶/Æ_x0008_~ïŒ¥?ïYÛ7óŽ´­¿mï‹Ð"«øŠ	Èþ)4û|ŸÉ_x0005_}!7ü_x0013_ŸÀíŸ+ÄZú¾ð·þÓ_x0015_Boø'_x000f_†›ýW‹uTÿ~_x0008_Ûü+o©f±Úoÿ_x0002_ÿ‚yÿë_x000f__x0004_Ôø¨AÜ%ú#Ã!ý»þ+Å÷¯ôéß±OéŠé¼7ÿ_x0005__x0011_ñÅ…ÜÛZ&amp;«Ú_x000f_¾</t>
  </si>
  <si>
    <t xml:space="preserve">–ÒŸ£îe_x001f_÷Á¯@—þ	¹¥_x0013_û¿_x001b_Ý¯ûÖ</t>
  </si>
  <si>
    <t xml:space="preserve">öq^;ñûö8Ô¾_x0008_øHxŽ/_x0010_Ã¯iÉ2C0û)·’=Ü_x0003_ì_x0008_Î_x0007_^õ_x0013_†k‡‹©);/4ÎŒ=~_x0008_ÍjÇ_x000b_Jœ9§¢\’Ûó²·Þ}×ð_ã—†þ9xuõ-_x0006_Y"¸·!/4û_x0004_öÌsÀ_x0012_</t>
  </si>
  <si>
    <t xml:space="preserve">¶	V_x001c__x001e_G_x0004_0_x001e_‡_—ß±G‹.¼5ñÿC¶ŠF[]U%²¹Œ_x0013_‡S_x001b_2ñìê§ó¯Ô_x001a_úL·_x0016_ñ”9åºvgãü]‘SÈ3_x001f_aE·NIJ7Ý&amp;Ú·É¯ºÁE_x0014_Wª|PQE_x0014_QE_x0014_R_x0013_€O¥-y_x000f_íoñ7þ_x0015__x000f_ìçã¯_x0012_Ç Šò_x001d_=­­_x001b_'"âb!ˆŒsÃH_x000f_àzu _x000f_ÅÚÇâc|]ý¢|uâQ!–ÖmFK{Cœ³Ãû¨ˆôÊ"œz“^KA9$úÑY_x001d__x0001_E_x0014_P_x0007_êoü_x0011_ÇÃ¶Ðx_x001b_â&amp;º_x0008_7wZµ“_x000c_}ÔŠ6qÏ¹˜þCðý_x0013_¯Ë?ø$Æ¿_x000f_xRÿÆ_x001e__x0006_×5K]*ïT’_x000b_í4ÝÊ#[‡PÉ$jN_x0006_ü_x0018_È\ä€Ø_x001c__x001a_ý&amp;ñ?Äß_x0008_x*É¯&lt;Aâ_x001b_Dµ\fmBþ(_x0017_ž_x0007_</t>
  </si>
  <si>
    <t xml:space="preserve">Ã­h¶1–æÎµ¬Ùx{J¹Ôu_x000b_…¶³¶BòJÙ8_x001e_ÀrIèä’ä×á×í¹ûYÞ~Ô__x0011_Ò[5’ËÁº6ø4‹9_x000e_ù#}ÄŸí¾Õùz*¨_x001d_w_x0016_ìÿn¿Ûªÿö‡Ö&amp;ð§„n.4ÿ‡_x0016_rc_x001f_4rk_x0012_+_x0002_%•x"0@)_x0019_ç€ì7mXþ&gt;©l¸ÆÚ…_x0015_"Û»[¼ã_x001b__x0011_•_x000f_Ô‚Gþ‚j:’Éo/'Ô.æººžK›™Ý¤–iœ»Èää³_x0013_É$’I5_x0015__x0014_P_x0006_âêkôGÿ‚A¾§ðâÏRŸÆ×_x0016_&gt;+ŸM[†Ó$±S_x0004_WF=ÞK&gt;ðv†ùKcß_x001d_«æØ_x000b_àÁøÏûJørÚæßÏÑtFþÙÔ7_x000c_®ÈH1©ìwJcR=_x000b_zWî˜_x0018__x0015_I\‰;l5ºæ‹}á½jÿHÔí¤²Ô¬.$µ¹¶”aâ•_x0018_«¡_x001e_ ‚?</t>
  </si>
  <si>
    <t xml:space="preserve">¥_¢_ðUßÙ¯û_x0007__²ø¹¡ZbÃTu²ÖÒ_x0014_â+?u9_x0003_ u]¤ž7*õ/_µ/B“º</t>
  </si>
  <si>
    <t xml:space="preserve">õïÙ?à§í</t>
  </si>
  <si>
    <t xml:space="preserve">ñÏ@ðN¡6›§^‰¥¹¸¶Çš©_x001c_LøL‚2JÈã$óÒ¼†½ÿö</t>
  </si>
  <si>
    <t xml:space="preserve">ñ|_x001e_	ý­~_x001e__ÝN ¶šòK_x0007_fmªLðÉ</t>
  </si>
  <si>
    <t xml:space="preserve">_x0003_í¾Eü@ _x001e_Ç²~Þ?°_‡¿fï_x0001_èž.ðn£©^i¦ítëøu9_x0012_I7²³$ ª¨_x0003_ä*F;®ÁÏØ_ðK=v_x001d_[öLÓ-"ui4ÍRòÖP_x000e_J±;_x0007_Óå•Oã]Ïíïà…ñßì›ñ_x0002_Ô&amp;é¬</t>
  </si>
  <si>
    <t xml:space="preserve">†«_x001b__x000e_ªmÝecÿ|#¡5ñ_x000f_ü_x0012_»ãZ|:ø‹yðóX»	¤ø¾_x0004_¼Òä|…[èÁ</t>
  </si>
  <si>
    <t xml:space="preserve">_x0018_ì7 `I=a@9jm¨É'Ôq§:”å8«¨î3þ</t>
  </si>
  <si>
    <t xml:space="preserve">_x001b_áSÀ_¶vâ_x0002_{}2ÿYÓ-ïí¯ç´ŠuK¸	L…u`_x001d_D0ØÈÈÅq¿_x0015_ÿk_x001f_Š__x0013_~_x000f_êÞ_x0002_ø‡áÝ+Æ6×_x000b__x001b_Úëzr}žîÞá_x000e_å”ª</t>
  </si>
  <si>
    <t xml:space="preserve">­Ð‚_x0016_5á˜gšúsþ</t>
  </si>
  <si>
    <t xml:space="preserve">Ñáo/Áÿ_x000e_|q_x001c_D¾¬µ”® œG:où±Û0c'»{×Ä^6×_x000e_á«»”m³²ùpúïn_x0006_&gt;œŸÂ¼&lt;v+_x0011_‡ÄB_x0014_¬Ôº&gt;÷?Há¼—*Í²¬M|cq_x001d_y“û6ºVw[§Ù³èßØŸÇ_x0010_|bý¾</t>
  </si>
  <si>
    <t xml:space="preserve">ü_x0010_ÔgÆ¯¥é—wÚ\_x000e_¹&amp;_x0007__x0005_þQœ—8'þ¹qžÜ_x0007_ü_x0013_§öTøqûIÃã	|fu_x001b_›í_x000e_kc_x001d_•­Ï‘_x0013_Å “–!w_x001e_c=_x0018_c^q&lt;eðsÇ¿°_x000e_¿ð»â–›4×‘êVq6¥_x001c_ŠË_x0014_wN¥¦°˜‚­_x001f_Ló”s°_x0013_ìŸðI_x0016_[ï‹__x0016_/t¸d‡A{xŒhè_x0014_ iä0«H_x0007_h~_x0001_=_x000e_+Ü^gæ«GÛ^_x0014_ýŽ~</t>
  </si>
  <si>
    <t xml:space="preserve">ø.U—Løm ™—$Kyj.˜_x0013_×_x0006_]Øü+Òô¿_x0004_ø{D@ºvƒ¦Ø(è-­#Œ_x000f_È</t>
  </si>
  <si>
    <t xml:space="preserve">Ú¢´2#_x0016_ñ(À‰ô</t>
  </si>
  <si>
    <t xml:space="preserve">+æ/ÚËö_x001f_ðÿÇ¸eñ?‡^/_x000b_|Hµˆµ¶©_x000c_aa¾e</t>
  </si>
  <si>
    <t xml:space="preserve">waT—_x001b_W`q–PG_x000e_ %}CEL¢¤¬ö4§Rt¦ªSvkTÖéŸ‡Húž“®ê~_x001a_ñ&amp;›.…â­&amp;C_x0005_þ™8Ã#_x000f_âS’_x0019__x0008_ †_x0004_‚_x0008_ A8¾5Ó›Ä7_x001e__x001d_Ð#</t>
  </si>
  <si>
    <t xml:space="preserve">$Õõ[{A·®_x0019_±Ç¾H¯ÒŸÛËöI“ãg†£ñ§ƒá_x0010_üGÐ"-oåá´m×</t>
  </si>
  <si>
    <t xml:space="preserve">Öí–n»2q’Tà1#óKá÷Ä¿_x000e_Úühøk­ø¢WÓ4_x000f_T]CRO)ÝãxY\.Å_x0005_ŽY_x001c_wç_x0003_5òßÙ~Ã_x001b_	Óø/Cö¿õÓûK‡±8lSµu_x0014_¿Æ›I¿T·_5Ù~íY[A¥iÐ[Æ_x0004_Vöñ</t>
  </si>
  <si>
    <t xml:space="preserve">j	áUF_x0007_è+ò7þ</t>
  </si>
  <si>
    <t xml:space="preserve">!ûBÛ~Ò_x001e_:O</t>
  </si>
  <si>
    <t xml:space="preserve">ø2ø_ø/ÁñM</t>
  </si>
  <si>
    <t xml:space="preserve">úŒ\ÁyzAÜÑœüè¡v+_x000e_	20Ê•ckö€ý´þ þÓ’_x001d_'ÂâëÀ_x001f__x000e_›+(Y¾ÔFAËºò«Æ_x0002_!_x000b_Ën/À_$Ó¼;c¤èí¦ÚÅåÛ²²¿?3’0I=Ïùè+¯_x001f_šSÃþî›¼¿/ø'Ã&lt;_x0015_ŠÍÚ±qp¥m/£“¶–òîþîëõ_x000f_ö°Ñ¢ý’&lt;_x0005_6“ckl—v²IvÐF£Ï¸_x0012_¼r;‘÷›)‚O?(_x001d_±_ŸµÏ†¬¼!ûKüGÒ´è’_x000b_(u‰Ú(£û¨_x001c_ïÚ=ÝÓµ~ÿÁ9þ2èþ_x000f_ýŽ&lt;Auâ_x001b_¿±Øx_x001e_þô]3rDG_x0013_£&lt;–i_x001d_Bõ-Àë_˜ÿ_x0017_umKâ_x0017_‰u¯ˆwÀ¡ñ_x0016_­sr"eæ5f</t>
  </si>
  <si>
    <t xml:space="preserve">ƒ#Ž™_x001f_ð_x001e_ù¯fU#_x0015__x001b_½ö?=¥…­UÔp‹|ŠòòWJÿ{G_x001d_&gt;©Ûi6ú¤ÚuÜZeÃ_x0014_†ñáa_x000c_¬	_x0004_+‘‚F_x000f_CØÕ_x001a_ýÎý”µ_x000f__x0008_~ÑŸ±Ï…4KL³Ôô•Ò£ÐõM9ãÂ	 E¸_x0001_v“…_x0015_ÆÝÀƒ‘šüŠýª&gt;_x000b__x001f_€_x001f__x001d_|OàØÙ¥Ó­g_x0013_éò¹Ë5¬€&lt;Y=Ê†ÚOr¦­£;èy5àŠ(¤Qöÿíëã_x0018_&amp;ƒöp×¬îVVÂ–—Á£ °ÿVÀã#_x0007_*G8ä_x0011_Ú¾$šâK›‡ši_x001a_YdbîîrÌIÉ$÷5_x0019_$õ9¢-_x000f_è‡ö~Õ_x0017_[ø_x0011_ðëP\âëÃº|ß7_šÚ3Ï¿5ƒû\øœø?öeø—©£ùr®‡s_x0004_oý×•_x000c_J7_x0015_[ö4Ô?´ÿe†_x0013_g;t;xï…Ùÿ²×•ÁS&lt;J4/Ù3S²._x0014_ë:_x0004_à¶Ù&lt;ü_x000f_ûñšÓ¡Sà¯ø&amp;_x0016_€º×íuáû–xÓ</t>
  </si>
  <si>
    <t xml:space="preserve">¯o?Ý&gt;KD_x000f_ç-~ØWä·ü_x0011_÷ÃÂïãWŒu¢	_x0016_:_x0017_Ù‡ 2Ï_x0019_Ï×_x0010_ŸÌ×ëM(ìT·</t>
  </si>
  <si>
    <t xml:space="preserve">(¢¨€¢Š(¢Š(¢Š(¢Š(¢Š(¢Š(¤#"–Šü³ý­|_x0013_àß_x0003_|WÔ¬ü'|ÅÚO2ïJKbØHÀ1D|áÎB¨Âç_x0019_ã_x0003_Ì¡øƒâ‹}54è¼G«G`Š_x0015_mRúQ_x0012_Ð_x0005_Ý€+ô—Ç_x001f_±Ï€þ"x÷Tñ^¶ú¤×šƒFÒ[Ep±À»#Tà_x0005_ÝÈPN[©íZz'ì‹ð—B_x0003_Éð}µË_x0003_’×³K&gt;_x0007_b?JøÚ™F"¥iÎ</t>
  </si>
  <si>
    <t xml:space="preserve">E6ú½è&lt;'_x001e_åXl_x0005_</t>
  </si>
  <si>
    <t xml:space="preserve">_x0018_ˆÎµHÅ]µ_x001d_í®­­¶½¯Ý½ÏÊ¹$’wgvi_x001d_‰</t>
  </si>
  <si>
    <t xml:space="preserve">ÌI$÷&amp;¾˜ý‚ Ôô¿±Îtû¥±½Óg·kŸ%¼±÷d_x0019_lc“_x0018_¯¾t_†Þ_x0012_ðâ Ò¼3¤iÛz_x001b_[_x0018_£#ñ_x000b_]_x0018_P£=…ua²WB¬jÊ¦ÎûÁ&lt;LçÄ:yŽ_x000e_®</t>
  </si>
  <si>
    <t xml:space="preserve">ž_x0016_Êi«¹m~¶Kõ&lt;‡ö­øuªüPø1ªhÚ_x0015_Ÿö†±çÛÍmoæ${È•C|ÎBŒ!cÉí_!xsþ	ùñ_x001b_UiÝi:</t>
  </si>
  <si>
    <t xml:space="preserve">&lt;dÉpf~½‚_x0002_?Zý_x001c_¢½LN]C_x0015_SÚÔ½ícâòž-Ì²\#Áá9RmÊí]ê’ïkiØñO€²¿†~_x0005_—¿†i5¿_x0010_Ë_x0018_õ_x001b_¨ÕDCœˆPg`9ç$“Ž¸â½®Š+º•_x0018_P‚…5d|Ö;_x001d_‰Ì«¼N.ns}_õd¼‘ò×ü_x0014_6ÄÏðƒE¹UÏ‘¬Æ_x0018_ú+C/õ_x0002_¿=+ô“öô·ó¾_x0002_ÊøÿU©[¿þ„?­~m×‘Œ_½?žxÊ&lt;¹£}â¿Tv_x001f__x0006_ï_x000e_ŸñoÁW*Å&lt;½jÍ‰_x0007__x001c_yÉŸÒŠÉðMÇÙ&lt;e¡N81ßÀÿ”Šh«ÃTäM_x001d_\1˜}NH÷kò)k¿[Ô_x0018_÷¸ÿãÆ©U½cþB÷¿õÝÿô#U+Ï{ŸŸÏâgéŸì;_x001e_ÏÙçGoïÜÝ7þEaý+×~ Íö_x0001_x’_îi·-ùDÕäÿ±_x0017_ü›¶ƒÿ]î¿ô{×³x“EÄž_x001e_Õ4™ehb¿µ–Õ¤O¼Ð©#=Ækèi¦è¤»_x001f_Ó|?(Ã_x0005_„”¶Q…þä~-_x0013_†Ï½}_x001b_§~Þ¿_x0013_4ÛXmÑ4Y"…_x0016_5_x0012_Y·@0:8¯lŸþ	Åá†Ï•âÍU?ß†6þ‚©Kÿ_x0004_ÜÒOú¿_x001b_Þ/ûÖ</t>
  </si>
  <si>
    <t xml:space="preserve">öq__x0019_K/Ìp÷öZ_³Gõv3Š¸O4QX×ÏË·4$í}ú_x001e_g_x0017_ü_x0014_;âLcæÒü7'ûÖ³ÿI…iÅÿ_x0005__x001a_ñ?¼ðÎ†ÃýŸ8ìæºiÿàší¹Œ?_x0010__x0006_Üð_x001f_Hä_x000f_¨š¨Íÿ_x0004_ÜÕ_x0017_ýWí_x001f_ýý=—ÿg5¿³Î#ßïG™õ®_x0001_©Ò?ø</t>
  </si>
  <si>
    <t xml:space="preserve">Eú"¬?ðQÿ_x0010_¯úï_x0007_é¯þåÌ‹ý</t>
  </si>
  <si>
    <t xml:space="preserve">q¿_x001b_lÛß_x001f__x000f_î&lt;/?† ÒÖi£”ÜÅxdÆÆÎ6”_x001d_~µÖÍÿ_x0004_âñ:ÿªñf’ÿïÃ"ÿCY÷_ðNŸ_x001d_¢æÛÄ_x001e__x001f_™³ÒI'N?_x0008_EHæÓƒ„Óiú_x001d_8jœ</t>
  </si>
  <si>
    <t xml:space="preserve">B´1_x0014_%_x0018_Î-4ï5f¶ßCÌdh|ÿÚ+Ákéq#~PÈ¥~¬×Å?³ÿìgã…Ÿ_x0018_&lt;?âmb÷E¸Ól_x001a_c*ÙÜHÒ_x001d_ÐH‹€Ñ¨ûÌ;ô¯µ«ÚÉèT¡BQ«_x001b_;þˆüëó</t>
  </si>
  <si>
    <t xml:space="preserve">.g˜Ò©ƒ¨§_x0015__x0004_®»óKOÈ(¢Š÷Ì‚Š( _x0002_Š( _x0002_¾_x0003_ÿ‚ÁxªãNø?àÝ_x0002__x0019__x001e_8u=aî&amp;_x0008_ÄoXb +zŒÊ_x000e__x000f_u_x0007_µ}ù^UûCþÍž</t>
  </si>
  <si>
    <t xml:space="preserve">ý¦|#_x0016_…âè.TÚÈf²¿²›ËžÒC€Ys•l‚_x0019_X{_x0002__x0001_	hÏçÒŠöÚëá_x000f_…~_x0004_üjÔ&lt;  |_x0011_á=VÿX¶Ó „]Üj_x0005__x000b_‹‡]å_x0014_¢¨ÀFŒzîÝô_x001e_1Y›…_x0014_Q@$_x001e_8¥.Ç©'êi( _x0002_Š(Q¹€õ _x000e_Ç_ðÑÑ&gt;_x0019_xOR•|¹õ««Û…ÁÿY_x0004_f(£'é"Ü_x000f_ÏÔ×_x001d__E~Ú¾_x0015__‡_x001e_$øsàu_x001e_[ø{Á–0\Ä8_x0002_êY&amp;¸±Ø—˜“øWÎ´	_x0005__x0014_WOðÃÀ_x001a_‡Å?ˆ~_x001e_ð–”?Óõ‹Ø¬ãb2_x0013_s\û(Ë_x001f_`h_x0019_ú­ÿ_x0004_¡ø.&lt;_x0013_ðRÿÇ_x0017_°_x0014_ÔüYqû’ë‚¶p_x0016_DÆzns+{‡ž+î:Çð…¬&lt;_x000f_áM_x001f_ÃÚT"</t>
  </si>
  <si>
    <t xml:space="preserve">7K´ŠÎÞ1ü1Æ¡WñÀ­ŠÑ_x0018_7vsŸ_x0011_|_x0003_¤|Qð6·á=zßí:N­jö³§p_x0008_á”öe8`{_x0010_</t>
  </si>
  <si>
    <t xml:space="preserve">??_x001a_þ_x0012_ë_x001f__x0003_¾'kÞ_x000b_Ö×7šdå_x0016_uR©q_x0011_æ9W?ÂÊAöÎ:ŠþŠkáOø*WìÎ&gt;"|;‹â^‰m»Ä_x001e__x0017_…–ý#_šçOÎæ'Þ_x0012_YÿÝi3ÐRh¨»_x001f_‘Ué^_x001b_øq1ðâkv—³G«…[›#_x0001_(bu;†_x0008_çw_x001c__x0011_Œ_x001c__x001a_óZú?Á±_x0018_|)¤©ëöXÏæ ÿZð3\ML58:nÎçéü_x000f_“á3ŒUzx¸s%</t>
  </si>
  <si>
    <t xml:space="preserve">&lt;›v¿ªW·ž§ê_x001f_ì¹ûDhµ¿ÁK›_x001d_A¢¶ñDVo¥øƒIf_x0002_@æ02¦r"“q#=_x000e_åÉ*M~Jé¾_x0010_œXêÞ_x001d_ži-5¯_x000e_j“Á</t>
  </si>
  <si>
    <t xml:space="preserve">ÄlQ¡™_x001c_àñÈùü¸æºˆlõß	øž/_x0015_x_x001f_^»ð·‰¢ ýªÒfE˜d_x001d_®_x0007__x0005_NÑ• «ck;MÕ&lt;E­üGñF·â+(-¯5Éšúy</t>
  </si>
  <si>
    <t xml:space="preserve">Ól_x0012_NX—e_x0019_8</t>
  </si>
  <si>
    <t xml:space="preserve">Y˜¯_x0015_ÍˆÌ)âp¼ôåiÆÎÝàžÖUÂØ¼Ÿ:ú¶.—&gt;_x001e_ª”_x001c_’ºi««ÿ+º[ìölö‰_¶Å×ÅOÙ³Ä__x000b_þ-i³'‹ŒqM¥øŽÂ_x0005_û5ËÂË"ùÊ_x000f_Êï±“r.ÜÉÈ@	¯;ý›|&amp;&gt;:üwøOá‰_x0010_Oa_x0014_‹ªêKÔ_x0018_à_x0005_™[ÙŒeàb‹›hnâ1Ï_x0012_M_x0019_ê’(`_x0003__EÁ(~_x001e_Zß|Lø•ãˆlÖ_x001b_;_x0008_£Ñ¬]~á2&gt;ùvŽÄ_x0008_¢íÒL_x000e_õ¦_x0007__x0015_ý£R.¤m(k~šèrq_x001e_HøO_x000b_V_x0018_jÜÔñ_x0016_+ø—+æßfº=·?F&lt;aà_x0007_â_x000f_‡n´_x001f__x0012_é_x0016_zær–Êú_x0011_$mƒpz_x0010_@ ŽAŒ_x001a_¥ðóá‡„þ_x0013_h'Eð~cáí0Èfx</t>
  </si>
  <si>
    <t xml:space="preserve">b_x0008_$€_x000b_¹êÍ€_x0006_I'_x000e_€WQE}1øðQE_x0014_QE_x0014_Wä¿ü_x0014_“ö}Ð¾_x000f_|aÒ&gt;"ÙÅgý‰â«‰</t>
  </si>
  <si>
    <t xml:space="preserve">î’_x0006__x001a_+µÉ2®~e}Û_x0018_</t>
  </si>
  <si>
    <t xml:space="preserve">œýá_¬äàWãÏí+®ß~Û·_x001e_Ÿà_x0006_å®t_x000b__x000b_¥Ñ­¦·9D†2Zîà_x001c_`ò$!¹_x0004_"uâ³©_x0015_8¸¾§N_x001a_´°õ£Z_x0016_¼Zz«­;®§”Ûx¶óT‘SIð¾½ªîPèm¬]·_x0002_2_x0008_ÀèF_x000e_kM¢ñº&amp;öøaâõ®ó¤Íý_x0002_¿m¼3á­7Â_x001e__x001e_ÓtM&amp;Ò;=7N·ŽÖÚ_x0008_Ô_x0005_Ž4Pª_x0007_à_x0005_ií_x001e_‚¼e“a_x0012_Õ?¼ý_x0006_~!g²wSŠÿ·WësùõÔ¼]â]_x0007_Dñ'„îíµO_x000f_ø[Ä:­µýü7v¥_x0018_´BBªA_x0019_ä¾ì_x0003_ü_x000b_×_x0015_¥â}SCñ/‚î</t>
  </si>
  <si>
    <t xml:space="preserve">´ÛÈKÛÄ²C_x0001_;YBc€_x001b__x001d_²+÷·RÒ</t>
  </si>
  <si>
    <t xml:space="preserve">u›Wµ¿²·½¶q††â%‘_x0018_{‚0kÁ&gt;3þÂ__x0008_þ/hzœKá[_x000f_</t>
  </si>
  <si>
    <t xml:space="preserve">ë·0•ƒXÑíÖ	"`«_x0014_\+ò_x0006_r2FFFs]5°*«§%&amp;¹6&lt;l¿‰*`¡‰§*1’Ä_™êž·Ùì­{ì~{ÿÁ6hi&gt;_x0008_|`ÁúåØO</t>
  </si>
  <si>
    <t xml:space="preserve">xÉaE‘¤ýÕ½áâ_x0019__x0001_&lt;_x000c_’Ñ&gt;?‹nOîë3þ</t>
  </si>
  <si>
    <t xml:space="preserve">ŸªZê_x001f_µ…ü_x0016_ì­-–“g_x0005_ÆÓÈr¦AŸ}’'áŠùßÇ~_x0004_×~_x001c_x¯Vø¯iòGâ_x001d_/Pò£Š_x0005_ÞZFÚ0¸ºÈ¾[)ç€0&gt;rkÞ¾_x0008_þÍ_x001e_&gt;ý´|}â­cÄê6</t>
  </si>
  <si>
    <t xml:space="preserve">_x000e__x0014_ë—Ñ˜ÒKøáH­ãbGÌ_x001b_ËËí_x0007_jƒÐ•Ï¡ä|¦‰Üù&gt;ŠÑñ_x001f_‡µ_x000f_	x‡SÐõkf³Õ4Û©lîíØ‚bš6(èH$_x001c_0#ƒŽ+:‘AE_x0014_P_x0007_î§ü_x0013_ËT][ö&lt;øy*ç1Ás_x0001_</t>
  </si>
  <si>
    <t xml:space="preserve">×)u2JùËþ_x000b__x001f_â‘oá/‡_x001e__x001c_V$ÝÞÝj_x000e_£ ò‘_x0011_sõó›_x001f_C^Éÿ_x0004_ºÔ&gt;Ûû#èpç?dÔ/aúfbÿû=|}ÿ_x0005_xñOöŸÇÏ_x000e_hˆÙKÐ‘Ûž’K4„Œº±þuoc%ñ_x001e_¯ÿ_x0004_mðø‡Ã¿_x0013_5Â	7_x0017_VVjOAå¤®qÿWò_x0015_ú?__x0015_Á&amp;&lt;&gt;ºOìË{~TïÔõë™÷_x001e_ê±Å_x0018__x0003_Û(ß™¯µi­…-ÂŠ(¦HQE_x0014_QE_x0014_QE_x0014_QE_x0014_QE_x0014_QE_x0014_QE!8_x0004_Ð_x0007_Íÿ´Ïíiðbõ¼; ÚA¬x§`i„ì|‹ @+¼_x000c__x0017_b_x000e_v‚0_x0008_$ô_x0007_ã½sö¼ø±®Ý¼ÍâÛ‹%cÄ6QG</t>
  </si>
  <si>
    <t xml:space="preserve"> ô_x0018_\þd×Ÿ|G×®|Oãÿ_x0011_j×r4·_x0017_š„ó31é—8_x0003_Ð_x0001_€_x0007_`¯¯&gt;_x0004_~Ã~_x0014_ñ‡Ã_x001b_Ä~&amp;Õ5+‹ÍVÜ\¥½Œ©_x0014_P£`¨9RY±Ôä_x000e_qŽ3_	*øÌÊ¼£FVKÎÚ_x001f_Ó4òìƒ„2êU³</t>
  </si>
  <si>
    <t xml:space="preserve">Js•“n&lt;ÍÊ×vOD—ËÎìùÕ?joŠÑôñ¾¤Þ*˜«	ûYüZ§o_x0018_â?Í+ì)?àŸ?_x000c__x0018_-Þ¿_x0019_#_x0001_–ò&lt;~c5I¿à_x000e_ÏMoÄ£ësnöký™-§ÿ“3ýká	o‡_ø*'Ê)û`|^§Œî_x000f_ûÖ¶çùÇS'í—ñ‰:xÅÏÖÂÔÿí*ú‰ÿà&gt;_x0002_?w_ñ_x0010_úË_x0001_ÿÚU_x0003_ÿÁ9¼_x0016_~ç‰uÕú˜OþÉKê9¢Úoÿ_x0002_ÿ‚?õ“‚å½_x0008_ÿà¥þGÍ¶¿¶¿Æ_x0018_dËø©'SÆÙ4ë\}xŒ_x001a_ý7Ð.e¼Ð´éî_x001b_|òÛFò61–*	8_x001e_õò›Á9&lt;+œ§Šµuÿz8ô¯­</t>
  </si>
  <si>
    <t xml:space="preserve">-_x0005_…½²¶å†5Œ_x0013_ß_x0003__x0015_íå´qt\þ²ÛÚÚÜüïŒ3_x000c__x001d__x001a__x001f_Øôã_x0016_¹¹­_x000e_NÖè¯ÔðÛŽ/3özÖ_x001b_û—V­ÿ‘TZüÍ¯ÓÛwþMÛ^ÿ®ö¿ú=+ó"Œoñ&gt;Gò'_x001a_ÿÈÊ?à_œ‹Ú_x0013_ùzÞžÃ¨¸ŒÿãÂŠ__x000f_</t>
  </si>
  <si>
    <t xml:space="preserve">M¯i¢wxá71‡xÐ;*î_x0019_!I_x0019_8í‘õ_x0014_W==›ËÔœeÊÿ_x0014_†ë«³[Ô_x0014_ö¸ãÆ©VÏ-þÉã</t>
  </si>
  <si>
    <t xml:space="preserve">r_x0003_Ç—}:~R0¬jÅîy_x0015__x0015_§%æ~™þÃ²ùŸ³ÎŽ¿Üºº_üŠÇú×¾×Î°]Çð_x0016_$Ïú­Já?ô_x0016_þµôe}_x001d__x000f_áGÐþ‘É_x001f_6Y‡Üä_x0014_QEn{aE_x0014_P_x0001_E_x0014_P_x0001_E_x0014_P_x0001_E_x0014_P_x0001_E_x0014_P_x0001_E_x0014_P_x0001_XÞ3ñU¼#­x‹SE§éVrÞÎä„_x000b__x001e_½ð+f¾</t>
  </si>
  <si>
    <t xml:space="preserve">ÿ‚ªü_&gt;_x0002_ýŸàð­¤Á5/_x0016_Ý‹f\á…¤X’f_x001f_ð/%_x000f_³šLi\üñ÷Œo¾!øß^ñ&gt;¦åïõ{é¯¦ÉÎ_x001a_G</t>
  </si>
  <si>
    <t xml:space="preserve">@ö_x0019_Àö_x0002_°h¢³7</t>
  </si>
  <si>
    <t xml:space="preserve">(¯§¿gOø'ÿh¯‡z—Œtû«M_x0017_KE‘4±|_x000e_íJdÈ*˜û¨_x0018__x0015_.{äpp_x0005_ì|ÃEYÕ4Ë­_x0017_R»Óï {[ÛI^	àa£‘IVR;_x0010_A_x0015_Z€</t>
  </si>
  <si>
    <t xml:space="preserve">õßÙ'áÃ|Vý£¼_x0003_áï+Í¶“SŽæévä_x001b_x}(&gt;™HØgÔŠò*ýÿ‚@ü:_x001a_¿Å_x000f__x0018_xÒx‹C¢éÉe_x0003_0ù|Û‡$}BBÀú	=Å_x0008_ODxoü_x0014_?_&gt; ý¯¼|á÷Åk-½œcû¢;h•‡ýô_x0018_þ5ózGí)â_x0003_âŸÚ_x000f_â&gt;©RãÄ_x0017_Å_x0008_þàÂÿã W›Ð_x000b_`¯Ð_x001f_ø$wÁâ/ˆÚÿÄ{ûmÖž_x001f_ƒì:|Œ87S)ÞËî±d_x001f_úì+óø_x000c__x0007_zýòýŒþ_x000c_ÿÂ‹ýü+áÙâòõi¡þÐÔ²0ßi›çe&gt;è</t>
  </si>
  <si>
    <t xml:space="preserve">ÇôAMn);#Û¨¢ŠÐÄ+Ãÿlß°|_x0006_ýŸ|Iâ_x000c_ÀúÔÙºm½Ê	_x0012_k™A_x0014_&lt;0U_x000e_ä_x001e__x0008_C×¥{…~GÁUþ2\øóãV—ðÛKy'±ðähf‚%ÝæßN¡¸eˆ£Q×–a×4›²)+³Ãþ_x0007_þÏ7~7ø_x001b_ñkâuÔLºw†ôÿ³Ø08ónÙã2ž_x000f_! fÈ#_x0019_™Hû¦´ü'*Íá%Ôä_x001b_XÇ_x001e_¡@5ú±ð÷ök°ð?ì”ß	‘#inô+‹Ké‡Inç¼Ù3×_x001b_ÜãÐ*ŽÕøÿáo_x0013_Ûø[Â/o«?Ùîôùæµkcþ±Nvê2_x0007_ ï_9Q•JPäWwüÏÖ¼;Ì(àñÕÖ"J1p½Þ‹F¿Íõsš·t*à[</t>
  </si>
  <si>
    <t xml:space="preserve">­{xÇjÛÚ/˜åº_x0005_ã¾{W¸ü_x000c_ý†þ%~ÑÑ[k_x001e_)þ_x001e_x</t>
  </si>
  <si>
    <t xml:space="preserve">b’Ç_x001b_GBþ#‚6!ûªÊOÎür¤#Šý_x000f_ø7û*|/ø_x0013_e_x0004_~_x0015_ð­œWñà¶­x‚âöF_x0003__x0005_Œ­’¹ç„Ú¼œ_x0001_\X\µÍˆ%þgÑg^$¨IÑÊ¡ïËôêþãò·Aø?ñÇâ&amp;‡wªxgáv«_x0016_›_x0014__x000f_(¹Ô“ÈiT!lÄŽQ¤' Ø_x001b_'Šú7þ	7ñã@²Ñõo„Z¼z_‰Þö}RÒVù&gt;Þ6 ’3““*_x0004_'rŠN&gt;F'ô_x001c_cµ~`ÁB¿e][áG-~8ü</t>
  </si>
  <si>
    <t xml:space="preserve">µ›M‚_x0019_…æ¬4Ð©ýt¬».‘Gð¹?&gt;_x0001__x0001_'‡8úJ_x0018_ZXTÕ(ÚçãùžwÎ¦¥Ž©ÍkÛd•û%nÇê_x0005__x0015_ówìYû^hŸ´ÇÃû+{»Ø-¾ i¶Êº¾–Îªò•Â›¨—_x0003_1¹*HQû¶}§øY¾‘®ÓÂØ(¢Š_x0004__x0014_T77pYBó\M_x001c__x0011_ Ë&lt;Œ_x0015_@÷&amp;¸-köŠøWáË†·Õ&gt;$xRÂáFL_x0013_ëVë&amp;=v—ÏcÚ€8¯Ûcã¢|_x0003_ýŸ¼C­[Ü¤:íêfé(I_x000c_×_x0012_ñ¹pAÊ&amp;ù?à_x0003_Ö¾[ÿ‚Eü</t>
  </si>
  <si>
    <t xml:space="preserve">û_x0016_‡â/Šº”_x0018_žùÎ“¥oNDHCO*“Ô3í@GO)Çzò_x000f_ÛÛã_x000c_ßµí_x000b_á?‡_x001f__x000f_µ_x0008_5í_x0016_Ñâ³²–ÎBð\ÞÜ_x0015_ó%</t>
  </si>
  <si>
    <t xml:space="preserve">8(‹±wr_x0017_l‡8&amp;¿Tþ_x0018_|&gt;Ó~_x0015_|=ðÿ„t„+§èöqÚÆ[ï&gt;Ñó9÷c–&gt;äÔîËÙ_x001d_E_x0014_QT@QE_x0014__x0001_ùýÿ_x0005_Rý™âñ_ƒSâÖ‹_x0013_gB-µ8!„_x001f_´Z_x0017_À”‘Îc-É9_x001b_	Î_x0002_W¬Á;hÅøëð:×OÕ/_x000c_þ-ðÎÝ:ÿÏ›|÷_x0011__x0005__x001e_MËw;†T“’Z6$ó_PjZu®±§ÝX^Á_x001d_ÕÔM_x000c_ÐJ¡’D`C+_x0003_Ô_x0010_H"¿ |+-ïü_x0013_Ëöê:MÕÌËà«ùV_x0017_–gÂÍ¥Ü7îåcÜÂã““_x000b_€Õ/GrÖªÇwÿ_x0005_dýbÐuÝ+âÆ‡cåZêŽ</t>
  </si>
  <si>
    <t xml:space="preserve">5¿$|¢ä_x000c_Ã1q½C+6q”NíÏç]E_x001f__x0019_¾_x0018_éŸ_x001b_~_x0014_ø‹ÁÚ‘Se¬Y´K0_x0001_¼©8h¥_x0019_ÈÊ¸V_x001f_JþyüE¡^x__Ô´mB?&amp;ÿO¹’Òâ&lt;çlˆÅX~_x0004__x001a_–Š‹º3è¢¾õð—ü_x0013_§GÔ¿bíCâv©ªêQøÒM_x001a___x0010_Ù[[²_x001b_T·HÚXâdÙ¹šHÆI_x000c_0Y@_x0018_VÞ¬Sv&gt;Žÿ‚GjŸmýšµ‹R0lüGq_x0018_ç9</t>
  </si>
  <si>
    <t xml:space="preserve">_x0005_»çÛ–?•|_x0011_ÿ_x0005__x000b_ñ;x§ö»ñô¢MðÙÏ_x0005_„kýÁ_x0014__x0011_£_x000f_ûì9ükìÿø#Æ£¿áGl³þ£XŽ|¿_x001f_ûN¿6&gt;5x‰¼añ‹ÆúÙv“ûG[¼¹_x000c_Ç'_x000f_;?@ª{_x0012_·gìÿü_x0013_ËÃÇÃŸ²_x0007_Ãø˜~öæ_x001b_‹Æ8Æ|Û™]ñÒ£ð¯£kÎÿg__x000f_ÿÂ+ð_x000f_áÖ’GÏiáû_x0018_ßŒeü„ÜqîÙ¯DªFop¢Š)ˆ(¢Š(¢Š(¢Š(¢Š(¢Š(¢Š)_x0008_ÈÅ-_x0014__x0001_ù+ûG|/¿øWñc]Óî ‘tû›—º°¸*vM_x0003_Ë‚z•Ýµ½ÔûVÃ?Ú³â'Â½</t>
  </si>
  <si>
    <t xml:space="preserve">tm'TŠçKŒæ_x001b_mB_x0011_0ƒÔ!á€ÿg8_x001c_à_x000c_œþ—üEøcá¯ŠÚ	Ò&lt;O¦G¨Únß_x0019_$¤‘?÷‘Ô‚§èy_x001c__x001c_Ž+æÍ{þ	Íá«Û×“JñN¡¦Ûœm‚kuŸo_x001f_ÞÊýkãkeXª_x0015_]L#ÑùÙú_x001f_Ð9w_x001a_äÙŽ_x0006__x0018_LòŸ½_x0014_¯xóEÛK«]§ßO™âñþßÿ_x0014__x0013_ªhþõ“G©Óþ</t>
  </si>
  <si>
    <t xml:space="preserve">_x000f_ñ1zÙø}þ¶’IkÐ¤ÿ‚keØÇñ_x0007__x000b_ž_x0003_hù }|úÿà›_x0017__x0003_îøþ3õÒHÿÚÕŸ±Í×W÷¯ó;?´8</t>
  </si>
  <si>
    <t xml:space="preserve">_f_x001f_ø.ü‰Å§ü_x0014_;âJõÒü6ß[IÿøõZ¶ÿ‚Šøý7yú_x000f_‡eôòá1õÌ¦ºGÿ‚mê_x0003_îxêØýtæ_x001f_ûR«¿ü_x0013_{Z_x001f_sÆ–-õ²qÿ³QÉ›®ÿz_x000f_¬ð_x0014_ºCÿ_x0001_šý_x000c_Øÿà£&gt;3Ü_x0003_xgC9=¼áÿ³×ßöîÒÛÄìfPH_x001e_¸¯ƒ_x001b_þ	ÅâE`SÅÚ[`ÿ_x0015_¼‚¾õvF«è¯o-XÅÏõ»ô¶ÞwØüã‹åKØaÛís[›û¼»üÏ_x0004_ý¸äÙû&lt;ë_x000b_ýû«UÿÈª¥~fWé'íç?“ð_x0016_TÎ&lt;ÝJÝ?ô#ý+ón–7ø¿#ù_x001b__x001d_ó4»A~l½¡!“[ÓÔu7_x0011_üxQVü_x0015__x0007_Ú¼c¡Cÿ=/ OÎE_x0014_V4£Ì™ãeXiW„œz3_ã%™Óþ-øÖÝ”§—­^(_x0004_c9ñúW_x001f_^¥ûPéçLøýãhHÆëó7ýöªÿû5yme5i´y_x0018_è{&lt;UXv”—âÏÐ¿ø'•ñŸá_x0006_µlÍŸ#Y¨ôV†/ê</t>
  </si>
  <si>
    <t xml:space="preserve">}K__x001b_ÿÁ8µ%—Ãþ5°ÝóCsm&gt;ßgW_x0019_ÿÈuöE{ØgzQ?~á¹ûL¦ƒò·ÜÚ</t>
  </si>
  <si>
    <t xml:space="preserve">+_x001b_Ä¾2Ð|_x001b_hnµÝfÇG·ÿž—·	_x0010_?MÄdû</t>
  </si>
  <si>
    <t xml:space="preserve">ð¯_x001c_~Þ_x001f_</t>
  </si>
  <si>
    <t xml:space="preserve">¼</t>
  </si>
  <si>
    <t xml:space="preserve">d‹K’÷Ä×KÀ_x0016_0ì‹&gt;ï&amp;8÷PÔUÄÑ¡üI¤}æ_x0007_(Ì3'l%	OÍ-&gt;ý—Þ}_x001d_Lšhíãi%uŽ5_x0019_fs€_x0007_©5ùåãø(OõÅx¼;¥éþ_x001a_‰Ä­þ—:ý_x0019_€OÍ+À¼eñ[Æ_x001f__x0010_¤-â/_x0011_ê:ª“Ÿ&amp;iÏ”;ñ_x0018_ÂÀW‰[&lt;¡</t>
  </si>
  <si>
    <t xml:space="preserve">)§/Á_#ôl_x0007_†Ùž"ÒÅÔ%ÛârÓÿ&amp;?M|qûS|2ð_x000e_øï¼Qkyt¼}—MÍÔ™ô;2ªÞ"¾}ñ¿ü_x0014_q_x0002_¼^_x0011_ð£_x0016_çmÖ³.1é˜£&lt;ÿßuñCØÜÇh—Oo*Û;_x0014_Y™_x0008_Fnà_x001e_„×¡|</t>
  </si>
  <si>
    <t xml:space="preserve">ø_x0019_ª|xñ5Ö‘¥ê_x0016_zq´ƒí3Kw¸ü›‚ü¡AÉÉ_x001c__x0012_&gt;µäK6Æbd©ÑVo¶ÿ‰÷tx_x001f_ Ê(K_x0015_Ž“¨£«rvKå_x001f_É¶w:gísñ#Æ_x001f__x0011_|2ú¯ˆ^ÓK]RÕæ±ÓÐ[Äè&amp;RÊÛ~fR8!‰_x0004_Wé¨9×Ê&gt;_x0006_ÿ‚zxKC’_x001b__x0010_kÚŽ¹s_x0019__x000c__x0012_Ô_x000b_H³œŽ…ŸPÂ¾®_x0003__x000f_Jú_x001c_¶Ž&amp;”dñ.íÛ­ÏÊ¸Ã0É±µ(Ç'ŠQ‚iÚ&lt;©ínÍõÝ_x000b_E_x0014_W´~x_x0014_QE_x0014_QE_x0015_ø«ÿ_x0005_8ø´~$~Òú†‘m1“Lð¬_x000b_¥D£î™¾üíõÞÛ_x000f_ýs_x0015_úõñƒâ%§Âo…Þ(ñ…è</t>
  </si>
  <si>
    <t xml:space="preserve">_x0006_§Ív#'_x001e_kª‘vmª=Í;zÖ±yâ_x001d_bûTÔ'k«ûÙÞæâwûÒHìY˜û’I©‘¤_x0017_R_x0014_QPht¿</t>
  </si>
  <si>
    <t xml:space="preserve">|_x0005_©|Qñöá=_x001d_7ê:Åäv‘dp»Ž_x000b_Ÿe_x0019_cì</t>
  </si>
  <si>
    <t xml:space="preserve">~üÇa£~Ï_x001f__x0002_d·°E‡EðŽ†ìÈ]Ë_x0004_%‹1þó_x0015_$žäšüõÿ‚Gü_x0007_þÖñ&gt;¹ñWS¶Í¾–­¦i</t>
  </si>
  <si>
    <t xml:space="preserve">ëÁ¸uýü‹î±°LÿÓV_x001d_«êø)_¿á_x0007_ý“üI_x0002_H#º×gƒH‡'_x0004_ï}ò_x0001_ë˜ãU-_x0015_Ìå«±ø›©ê_x0017__x001a_¾¥u}w)žêæWšY[«»_x0012_XŸ©&amp;«QEI Wìçü_x0013_SÁ_x0011_ü2ý‘ãñ</t>
  </si>
  <si>
    <t xml:space="preserve">ÜB_x0019_õÉîµ‰™¾÷”¿»&gt;ÛbÜ?ß¯Ç</t>
  </si>
  <si>
    <t xml:space="preserve">_x000f_H¹ñ_x0006_µa¥Ù§›w{q_x001d_´)ýçv</t>
  </si>
  <si>
    <t xml:space="preserve">£ó"¿z¾%i¶¿_x0004_ÿd_x001f__x0011_é–X_x0016_þ_x001d_ð|Öp_x0010_q¸ÇhQ_x000e_}I_x0003_Ÿz¤D»_x001f_‚z¾£.¯«^ßNAžægšB:nf$þ¦ªPNNh©</t>
  </si>
  <si>
    <t xml:space="preserve">ú_x0017_ö</t>
  </si>
  <si>
    <t xml:space="preserve">ø0~5þÒ^_x001a_±¸¶ûF‹¤¿ö¾¥¸_x0012_¾T$_x0015_SìÒ_x0018_×_x001e_Œ}+÷h_x000c_</t>
  </si>
  <si>
    <t xml:space="preserve">ø[þ	9ð\x;àæ§ãËØ</t>
  </si>
  <si>
    <t xml:space="preserve">j^)¸Ùn]pVÒ_x0012_Ê¸ÿzC!÷</t>
  </si>
  <si>
    <t xml:space="preserve">‡Ò¾ê«[_x0018_ÉÝ…_x0014_QTIWUÔ­ôm2îþîA</t>
  </si>
  <si>
    <t xml:space="preserve">­¬/&lt;²7EE_x0004_±ü5øÃû"i7_´·íã_x000f_‰¯âóíÆ§wâ‹Å˜îòÑ_x001c_¼Kƒž_x0004_¯</t>
  </si>
  <si>
    <t xml:space="preserve">Øté_¦·_x001f__x001b_ÀŸ²ŸÄ]F9¼™¦ÓŽŸ_x001b__x0003_†Ýpë_x0007__x001e_øŸÃ5ò/ü_x0011_ÇÁHWâ/‹¥\É›m._x0006_ÇAóI(üuùT½ËZ&amp;Ï{ÿ‚~ÑÚÀo‚öÖ&gt;_x001b_Ô¤ÒüYâ[ƒiis_x0006_&lt;Ø-Ð_x0006_¸•	_x0007__x0007__x000c_ˆ_x0008_äy¹R_x0008__x0004_xïü_x0013_Ûö_x0019_Ñnü9¢ü_øƒ_x0004_šÖ±¨î½Ò´«Õ</t>
  </si>
  <si>
    <t xml:space="preserve">_x0004_</t>
  </si>
  <si>
    <t xml:space="preserve">[äº_x001c_ù’0_x001b_×?*†</t>
  </si>
  <si>
    <t xml:space="preserve">‚ÛJù_x000f_ü_x0014__X»øÕûhø{áÝƒ&lt;©§¥–Ž‘F3‰îXHî_x000e_?»</t>
  </si>
  <si>
    <t xml:space="preserve">@õ_x0003_gÖ¿Y&lt;?¢ZxgAÓt‹_x0008_¼‹_x001b__x000b_hímâ_x0007_;#E</t>
  </si>
  <si>
    <t xml:space="preserve">£ðQ»</t>
  </si>
  <si>
    <t xml:space="preserve">‘|_x000c__x000c_</t>
  </si>
  <si>
    <t xml:space="preserve">Z(ª *_x000b_û_x000b_mRÆâÎò_x0008_î­.#h¦‚d_x000e_’#_x000c_2²ž_x0008_ A©è _x000f_ÉÚƒöBñ¿ìyããñoàÕÔöÞ_x0016_³c:›Re¸Ñ‹|¬’</t>
  </si>
  <si>
    <t xml:space="preserve">›¼è_x0008_?y·pJ¸À_x000c_ÿK|_x0003_ÿ‚Ÿ|6ñÏ‚_x001e_oˆ7ÉàŸ_x0013_éÖÊ÷°¼RKovF_x0015_žØ f9$_x001f_(å€'_x0005_Â³WÙ·V°ÞÛKoq_x0012_Oo*_x0018_äŠE_x000c_®¤`‚_x000f__x0004__x0011_Ú¿_x000f_~'xCÁËûLüJ¶ðÆ‹oeá­#Q’ÆÞÌeãYU¶ÊT1&lt;oY6À_x0004_cµrbkÇ_x000b_IÕ–ÈöòŒ¶¦s§¤í)uì’»r&gt;ÒñÇü_x0015_wA‘î-&gt;_x001c_ø_x0017_XñDêÛ#¾Ô_x0008_´µ$ôn76:ýí§ŽÕóïŒ¿lÏÚ#â?š¿ð‘éÞ_x0006_²‘Ž-´Kqæ¨Á_x0018_ó_x001b_swê_x001c_r;WžG_x001a_D_x0011_B(à*Œ_x0001_N¯­žWž”ÒŠûßõò?|Àxm–PIâç*ÿ_x0001__r×ñ9ÝoÃ:ŸŒ¤Y¼Yâï_x0010_xžà6íúûËÏ¯ÎXç¯~õ_x0014_</t>
  </si>
  <si>
    <t xml:space="preserve">|7_x0019_ÈÓ_x0014_Ÿö¥vþm]=_x0015_äÏ_x001d_‰©¬ª?¾ß‘öø~_x001a_É°ÊÔð°ùÅIýò»0ô_x000b_»ï‚&gt;:Ð&gt;"x.Ö$Õô_x0019_ŒÆÑ”´sÄU–E`_x000e_yFu8ç</t>
  </si>
  <si>
    <t xml:space="preserve">Û_x0015_û%ð_x0017_ã^‡û@ü/Ñüi “_x001d_½ê”žÑÜ4–“©Ä¾;ƒÈé•*ØÃ</t>
  </si>
  <si>
    <t xml:space="preserve">ü‰®ïö:øáqû4ü|³Ò/¯e_‡¾1”[\A$€CevÌ¡.9à`áXä</t>
  </si>
  <si>
    <t xml:space="preserve">ŽIÏ–µô™&gt;&gt;SWªîú?Ðü‹¸^ž_x001e_?Ú¸((ÇE4•’è¤—žÏÎÏ«?_h¤_x0007_"–¾°ü8(¢Š+â_x000f_ø*—À‘ñ_x0003_àÝ¯Ž´Ûo3Zðœ…çd_x0003_sØÈ@“&gt;»_x0018_#Ž¸_x001b_ýM}¿\‡ÅýCAÒ~_x0014_øÂóÅ_x0010_GuáÈ4›©5_x000b_y~ì°_x0008_›zqÏÌ¹_x001c_sÏ_x0014_˜ÖŒð_ø'_x0017_ÇføÏû&lt;iöZ„æ__x0010_xY†‘v\å¥‰T_x001b_yz“ÌxRO%£sÞ¿??à§_x001f__x000b_ÃßÚSÔà‹ËÓüOm_x001e_«_x0011_`HG—0ã¾ô</t>
  </si>
  <si>
    <t xml:space="preserve">ß®#à?Œþ!ü_x0018_?ð•|;ÖÛI¸º”&lt;úmÊ¬ÞB…‚$™_x0018_n_x0019_Çðýì‚¤_x0002_;ÿÛWö Ðj_x000f_x_x0012_úïL¸ðÏÄ=_x0002_{‹]KHxËC$Rª0š)qÊƒ_x0012_ü­†_x0006_R_x0006_ð7žZxŠU›„%v·=œ^UÀB|E'_x0018_TIÅôwWß¿–çÊž_x001c_Ðî¼Oâ_x001d_3G±A%î¡u_x0015_¤_x0008_z_x0019__x001d_‚¨üÈ¯è_x0003_â®…oáÙ£Åú5 Ûk§øNîÒ_x0011_è‰fê¿ _x0015_øíÿ_x0004_ýð_x001f_ü'ßµ ’5{m6áµi·_x000c_…ò_x0010_È‡þþ_x0008_ÿ:ýœøùÿ$3â'ý‹º‡þ“I]_x0008_òe¹ø³û2~Øž%ý—ô/_x001a_iº_x0016_›i¨_x001f__x0010_À‹_x001c_·LGØç@ê²€_x0007_ÏÃœ©ÇÝ_x001c_Žsâ_x001a__x000e_™&amp;½¯iútG_x0012_Þ\Ç_x0002_œg—`£Æ¨_x001e_µéß²ÿ‡ÛÅ_x001f_´gÃM4(e—Ä6- nžZÌ®ÿøêµIgô_x0013_¦ÙÇ§iö¶°±A_x0012_ÄƒÐþUfp)kS¢Š(¢Š(¢Š(¢Š(¢Š(¢Š(¢Š(¤&lt;</t>
  </si>
  <si>
    <t xml:space="preserve">ZB2_x0008_ _x000f_‰õßø(v¡áï_x0013_jÚkø6Öö_x001b_;¹mÒT¾h‹ª9PH(Ü*Ý‡ü_x0014_“L‘Wí¾_x0007_º»ˆ5_x0005_~±­p¾&amp;ÿ‚|D½Õï/mõ_x000f_Ü‹‰^b</t>
  </si>
  <si>
    <t xml:space="preserve">ÄÈÀ³_x0013_Œ_x0018_±ßÖ¹kÏØ?âµ±&gt;]Ž›wÿ\o”èX¯‹•lÚ</t>
  </si>
  <si>
    <t xml:space="preserve">èíèŸèDSË¸_x001a_½8ÞpNÊþü—æì}_x0003_iÿ_x0005__x0018_ð3ö¯_x000e_ëðŸúd¿ó‘k¡´ý¾~_x0016_\‘æI«ÚûËeŸý_x0005_|{{û_x001c_ü_±-¿ÁòÊ ýèo-ß&gt;ã_x0012_f°ofÏŠ:z±—ÀÚÓ_x0005__x0019_&gt;M©—òÛœÔÿhæPø¡÷Åšÿªœ!ˆþ_x0016_!|ªÅþw&gt;þ°ýµ&gt;_x0010__2©ñC[3vžÂáGâv_x0011_úÖýŸíCðªø/ÆúZçþ{9ÿB_x0002_¿0îþ_x0014_xÛO_x0004_Ýx?^¶_x0003_þzé³/óZÂ¾Ñ5_x001d_3þ?</t>
  </si>
  <si>
    <t xml:space="preserve">.m9ÇïádçÓ‘GöÖ*?_x001c__x0017_ÜÿÌ?â_x001d_dµ¿‰Ÿþ_x0005__x0017_ÿ¶Ÿ¯:_ÆëS¤6&gt;5Ð.§r_x0002_Å_x001e_¥	rsŽ_x0017_vz‘]•~;ü_x001d_ÓÛRøµà»]…ÄÚÍš_x0011_ŒðfLþ•û_x000e_8_x0015_ïåØÙcc)J6±ù_x0016_ðå_x001e__x001d_­J•_x001a_Ž|é½RÒÎÝ_x000f_–ÿà¡·æ_x000f_„_x001a_-ª¶_x000c_úÌe‡ª¬2ÿR+óÒ¾èÿ‚ŽêK_x001f_‡ü_x0015_§îù¦¹¹Ÿo²*_x000c_ÿäJø^°Å»Õgò/_x0017_O›6šì¢¿_x000b_þ§_ðvÌê_x001f__x0016_¼_x0017_l_x0014_¿›¬Ù©g93úQ]'ì¹§Kãÿ‚¡_x0003_;o„ß÷Â³ÿì´WV</t>
  </si>
  <si>
    <t xml:space="preserve">)Á¶}g_x0005_a¡S_x000b_Vs_jß‚ÿ3©ý¸t±§þÐºÄÁvý²ÚÚ¯î‚gÿ_x001c_¯_x0003_¯¬à¢z8¶øá½L&amp;ßµi†_x0012_ßÞ1ÊÇùH+äêà®­VHüÿ?¥ì³LD¼ßß¯ê}yÿ_x0004_æÕ„&gt;5ñn™¸_x0003_qa_x0015_À\ò|¹6çÿ"þµ÷¥~iþÂšÚé?_x001f_ìm‹mþÒ±¹µ_x001e_ä/›ü…_¥•ë`ÝéXýkƒªûL©Gùd×ëúŸ–ÿ¶†›.™ûD&lt;  ø™YÙ¢œA&lt;A˜œ_x0006_…	_x001c_ôù·Wˆ Rê_x001c_•LòTdô¯Ò?Ú_x0013_ö9_x001f__x001c_|t¾%‡Å_x000b_¢?Ù#¶{f°ó÷_x0015_</t>
  </si>
  <si>
    <t xml:space="preserve">wnó_x0017__x001c_0_x0018_Çn¼×“Ïÿ_x0004_ÜÕ_x0017_ýOí$ÿOeþNkãñyf*Uç8Bé¶÷_æjäœe’ÑËpô1_x0018_ŽYÆ_x0011_MrËt­¿-&lt; ÿ_x000b_ì]$ñ"x£U#“</t>
  </si>
  <si>
    <t xml:space="preserve">ŠÁl‡Ø’ÎHúb½ÇÁ¿_x001f_¿gÿ_x0004_ùmað®öIÓ¥ÅêÅu&amp;}s#œ_x001f_¦*ÌÿðN?_x0015_.|Ÿ_x0015_é_x000f_þüR¯ò_x0006_³.ÿàŸ_x0010_coô}oÃ³¦:¼ó¡ÏÓÊ?Î•&lt;&gt;:‡ÁE}É•‹Íxo3Ò¾&gt;V}_x0014_ç_x0015_÷$‘›ûPþÓ_x001e__x0015_øßàÝ_x001b_IÑ4MCK¹Óï&lt;ànR5Ë(ÊTmcÎvöìk†ý˜&gt;2iß_x0003_¾$I¯ê¶×wv_x0013_XËg$vJ­'ÌÈÀ€Ì£_x0019_AÞ»™ÿàŸ¿_x0013_áû“hsÿ¹xãùÆ+:ØGâÄYÙ§ió¹~ƒùâ¢tñò®±_x000e_›æ^GV_x001f__x0013_ÂôòéetñQöR½ÓžºêõgÒ–¿ðPÏ†Óîó4ï_x0011_[cþzZÂsÿ|Êkè/_x0003_øÇOøƒá=3ÄZW™ýŸ¨EçCç(W_x0003_$r_x0001_8&lt;z×æ­ßìSñ†Ù°¾_x0016_K…ÆwE¨[céÌ€þ•÷ì¹áŸ_x0010_x3à¦…¡xšÁôíVÁ§¡wG;_x000c_®Èr„ŽŒ;ö¯¡Ëñ8Êµ\10²·k_x001f_”qVO`pp¯”WS›’M)©ig­–»¥÷ž±E_x0014_WÐ_x001f_–_x0005__x0014_Q@_x0005__x0014_Q@_x001f__x0003_Á\¾-_x000e_ü)Ð&lt;_x0003_i8_x0017_~"»û]Ú_x0003_ÏÙ` €Þ”¡_x001f_õÌ×äÅ}_x001f_ÿ_x0005__x0003_ø¼ß_x0017_iß_x0014_M_x0005_ÇŸ¤èn4[_x0010_	Ú_x0016__x0012_D„v;¥2GPG^µó…f÷6Š²</t>
  </si>
  <si>
    <t xml:space="preserve">¹¢è÷ž"Ö</t>
  </si>
  <si>
    <t xml:space="preserve">t­:Ýîõ_x000b_éÒÚÞÞ1–’G`ª£Ü’_x0007_ãTëíÏø%gÀ±ñ_x000b_ã=ßõ_x001b_s&amp;‘á_x0018_ÖH7¯É%ì„|÷Ø¡ßØìõ_x0014_†ÝÓÿÙïá_x001d_§ÀÏƒž_x0017_ð]¯–ï¦Ú*ÝO_x001a_àOrß4ÒÀœ±_x0019_è0;WÂ_x001f_ðXß_x001d_±Ÿáçƒb| [Zå=I+_x0014_'ô›ó¯ÓJü&lt;ÿ‚øóþ_x0013_ŸÚËÅI_x001b_ï¶ÑR_x001d_"_x0013_œãË@d_x001e_ß½y*ÞÆqÕŸ1QE_x0015__x0006_§Ò_x001f_ðOO‡'â?í[àèäˆKe£ÈúÍÆFvˆ_x0017_tgþþ˜‡ã_¨_ðPÿ_x0010_Â;û xþUÿYs</t>
  </si>
  <si>
    <t xml:space="preserve">½š_x000c_ã&gt;eÌHßøécøWÌðGO‡{lü}ã©“ï¼:5³ã¦ÑæÌ?ñè+Õà¬þ _x001a_WìÉea“¿S×­ Ú;ªÇ</t>
  </si>
  <si>
    <t xml:space="preserve">„Ÿl¢þb©lfõ‘øé]_x000f_Ã¿_x0004__üJñç‡ü+¥¡{ýbú_x001b_(°¤….áw_x001c_</t>
  </si>
  <si>
    <t xml:space="preserve">‚I=€&amp;£ðW|Cñ_x001b_Ä6Ú_x0017_†4kÍwW¹8ŽÒÆ_x0013_#‘ÝŽ:(Ï</t>
  </si>
  <si>
    <t xml:space="preserve">pä+õOö_x0019_ÿ‚yj_x001f__x0003_&lt;Qiñ_x0007_ÇWÖ³øž_x0018_]</t>
  </si>
  <si>
    <t xml:space="preserve">ô‹QæGb]J³´¹ÃI´•Â‚ _x0016_å‰_x0005_e+–Ý´ü_x000b_àí?áï‚ô?_x000c_i1ùZn‘e</t>
  </si>
  <si>
    <t xml:space="preserve">ºžNÈÐ($÷'_x0019_'¹$Öí_x0014_V¦_x0001_E_x0014_P_x0007_ÅðV}xé_³_x0015_’³_x0003_©ëöÖåGuXæ—ŸlÆ¿¥Mÿ_x0004_žÐSJý—e¼	µõ=rêà·÷‚¬q_x000f_ý_x0016_kÿ‚ÃÎËðwÁ_x0010_ÿ_x000b_k¬çê p?™¯Xÿ‚fÀ±~Ç^_x000f_`0džù¹û\£úTõ/ìŸ_x0015_x_x000f_Êñ÷ü_x0015_ŠàÊ|ô‡Å:_x0004_ç­¤3_x0015_üŒ#ò¯×ºü‡ýœ&amp;m_x001f_þ</t>
  </si>
  <si>
    <t xml:space="preserve">©­[Í_x0019_</t>
  </si>
  <si>
    <t xml:space="preserve">?‰&lt;A_x0016_[Œen˜_x001f_|à~y¯×Š_x0010_¤_x0014_QEQ!E_x0014_P_x0006_g‰µ¸|5áÍWW¹8·°µ–êB{*!cú</t>
  </si>
  <si>
    <t xml:space="preserve">ü/øysq«éú†µxwÞj×Ó^JÿÞfnOçšý}ý²¼Dþ_x0016_ý–¾&amp;ßFæ'm_x0016_{UqÔ_x0019_‡“Ç¿ï+ò?À¶¿cð†•_x001e_1˜_x0015_ÿï¯›ú×Íç³åÃÆ=Ùúç†¸uW5©Y¯‚_x000f_ïm/Êæõ_x0014_Q__x000c_K…_x0014_Q@_x0005_cx·A__x0011_è76x_x001e_i_x001b_âcü.9_x001f_áøÖÍ_x0015_pœ©ÉN;£›_x0013_‡§‹£&lt;=exÉ4ý_x0019_úSû_x0004_üz›ã·À-6mRs/‰´_x0016_þÈÕ_x000c_„™$xÔl•³Ôºm$ÿ{u}_x001f__“?°Ä†øEûV_x000e_yZ_x000f__x000f_øòØÚ²p#_x0017_©—…‰&lt;ç&gt;b;Ütôýf¯Ô°õ–"”jÇ©üUšà*exÚ¸:›Áµêº?šÔ(¢Šè&lt; ¯†?à©¿_x0017_æÑü_x0001_áÿ…ºLÆ=OÅ÷"KÇ_ùge_x0013_) ó‘¾M¾¹Xä_x0007_¨¯µ¼Eâ_x001d_;Âz_x0006_£­j×qØéz}¼—WW2œ</t>
  </si>
  <si>
    <t xml:space="preserve">Q"–f&gt;À_x0003__Š¾3ø“¨~ÐŸ_x0019_&lt;Iñ7RŽX-nÜÚé_x0016_“_x0010_M½ª|¨8ã8_x001c_ã‚ÌþµÁÄ¬-	TëÓÔúN_x001d_ÊgfT°©{·¼¼¢·ÿ%æÑ_x001d_•¤z}œ_x0016_Ð®Ø¡@Š=€Åcø¯Á–_x001e_</t>
  </si>
  <si>
    <t xml:space="preserve">¶Ûp¾UÊ_x000c_Grƒæ_cê=¿•oÑ_šÂ¬éÏÚEÙŸØXŒ_x0016__x001f__x0015_‡xZðR¦Õ¬ö·ü_x000e_vÿ‚Hü.’ÇâoÄ__x0012_]*Èt›8´˜¦Sò–™üÇÇ¸_x0010_§ýõõ¯ÐoŸòC&gt;"Ø»¨é4•ñŸü_x0012_VðÞ_x000f_Œm’Pê–¬¹÷_x0013_ä_x0005_}™ñóþHgÄOû_x0017_u_x000f_ý&amp;’¿S¤Û§_x0017_-ì_x0013_ã¡Nž*¬)|*M/Kè;g­}1ÿ_x0004_áðù×ÿl_x000f__x0004__x0012_¡¡²ûUä™ì_x0012_ÚM¿øùJùœõ¯¸¿à‘ž_x001e_:—í_x0015_®jl_x0001_‹NðüÄ_x001e_áäš_x0015__x001f_øîúks_x0007_±úýE_x0014_V¦_x0001_E_x0014_P_x0001_E_x0014_P_x0001_E_x0014_P_x0001_E_x0014_P_x0001_E_x0014_P_x0001_E_x0014_P_x0001_E_x0014_P_x0001_\ÏÄŸ_x001c_[ü6ð.µâk¨_x001a_æ_x001d_6ÜÎ`VÚd&lt; àã$]5|íûxøû_x000f_à_x0015_Ý £ê·Öö`_x000e_¤_x0002_e?†"®lM_cBu_x0017_DÏc'Á¬Ã1¡…’ÒrŠ~—×ð¹•áßø(7Ã­SjjVZÆŒüe¥·Yc_x001f_BŒ[ÿ_x001d_¯Mðçí=ð·Å!&gt;Åã]66s€—®m[=1‰B×åg‡&lt;-«ø¿Q6_x001a_&amp;›sªßym(¶´ŒÉ#*Œ’_x0014_rqíFµá]kÃryz¶‘¥¾q¶òÙâ9ôÃ_x0001___x001f_O:ÅE^QMz_x001f_¾â¼&lt;É*ÏÙÑ«(O·2ƒWüOÙ}7YÓõ˜_x0004_Ö_x0017_Ö×Ðž’[Ê²/æ</t>
  </si>
  <si>
    <t xml:space="preserve">]¯Å_x000b_</t>
  </si>
  <si>
    <t xml:space="preserve">N÷I¸_x0013_Ù]Ïg8é$_x0012__x0014_aøŽkÐ|=ûIüOð¾_x0005_µfPr_x0012_îo´¨ú	w=«º_x0019_ü_x001f_ñ)µèïþGÌâ|/ÄG\6%?ñE¯Å9~Gën_x0001_¤hÑ†_x0019_A_x001e_„Wç_x0017_‡ÿà ?_x0012_´¦Q¨A£ë1ÿ_x0011_žÙ£sô1°_x0003_ò5éž_x001d_ÿ‚ÙÈBk¾_x000b_ž1™tûÑ&amp;}~GUÇýôkÑ†q„žò·ª&gt;W_x0013_À9ö_x001f_XÒS_Ý’üŸà}…'‡t©n#¸}2Íç‰ƒ¤­_x0002_–F_x001d__x0008_8È&gt;õ£^Qðkö”ð—Ç+Ë«?_x000f_¦¡</t>
  </si>
  <si>
    <t xml:space="preserve">Ý¬_x0002_y¢½·	µI_x0003_ï+0ÎOLö5êõêÒ©N¬yé»¦|F3</t>
  </si>
  <si>
    <t xml:space="preserve">ŠÁÕt1qqšè÷GÁ_ðQXMã	i»6ú|—_x0005_sÈó$ÛŸü…úWÈ•ô_x001f_íÓ¬Sö€Ô-ÃnþÏ²¶¶#_x001d_2žn?ò-|ù^_x000e_!Þ¬™üÃÄ_x0015_}¶kˆ—÷­÷iú_x001e_ûû_x000e_éCQý¡4‰Šo_x0016_V·7_x001f_îþè¦ñú+´ÿ‚vi_x0002_ãâG‰5"›¾Ë¥ˆCtÉ*Ÿå_x0019_¢½\_x001a_µ+Ÿ«ðm/g•©4›ü—èwßðQ­_x0008_Oá/_x0008_k;yµ½šÐ·ýu@ØÿÈ5ð…~œþÛ_x001e__x001f_mwö|ÖåDß.Ÿ4_x0017_Š_x0007_ +_x001f_Á]á_˜ÕÁŒªß¹ð_x001c_cGÙfŽÏ_x0014_ÿOÐô?Ùç^_x001e__x001a_øÝà»æbˆ58¡v_x001d_–Cå±üœ×ëm~+i÷’i×ö×p³A"Ê‡ÑÈþUû3áíZ=@Óu8Õ^ÛGpŸGPÃù×N_x0006_ZJ'Óp-{Ò¯C³OïÓôF…_x0014_WËß´Oí¯§ü.Õ®¼5á{8µÏ_x0010_Ûü—7_x0013_’-m_û‡_x0018_28î_x0001_g_x001b_‰_x000c_£®¾"ž_x001a__x001c_õ]‘ûFY•c3Šë</t>
  </si>
  <si>
    <t xml:space="preserve">‚‡4·òK»}_x0011_õ</t>
  </si>
  <si>
    <t xml:space="preserve">_x0015_ùSâ¿Úçâ¯‹O_x0010_±*é'¥Híóí~Ï3Ãÿe¯Ù_x0019_þ_x000e_ëÚˆ|K%®£­Æïo¦µ¹</t>
  </si>
  <si>
    <t xml:space="preserve">_x0015_ùSâ¿Úçâ¯‹d›ÍñUÆo'H4´[`ƒ_x001d__x0003_(ßù±5ú[ð·ÄãÆŸ</t>
  </si>
  <si>
    <t xml:space="preserve">ü3®oÞ×út_x0013_ÈO÷Ê</t>
  </si>
  <si>
    <t xml:space="preserve">ãðlŠäÂf_x0014_±³”i¦­Ü÷óî_x0014_Æpõ</t>
  </si>
  <si>
    <t xml:space="preserve">U±R‹çm{·ÓKêÚ^qÇø¯öªøYàç’;Ï_x0017_YÜN„©‡O</t>
  </si>
  <si>
    <t xml:space="preserve">tÛ‡lÆ_x0008__x001f_‰_x0015_ä&gt;(ÿ‚‹xJÀÈš_x0017_‡5MY×î½Ó¥´l}±¼ãê_x0005_|‰ûEx`x?ã‡ŒôÅ]‘®¡$ñ¯¢K‰T~N+¦øgû |Cø¥¡YëZu¾Ÿe¤^_x0002_Ð]ÞÝ€®_x0001_ ¨_x0019_‡ Ž@&lt;WÏÏ2ÇU«*Tcª¾Êÿ™úŽ_x001b_ƒøk_x0005_ƒ¥ŽÇÕn3I®i(§u{+YíæÎßÄÿðPŸˆ_x001a_«:i_x001a_v‘¡Â~ë_x0008_šyGü	ŽÓÿ|×¸~ÄŸ_x0011_~!|GO_x0013_j~0šóRÓ&amp;1_x001b__x001d_BxÖ8·©e‘#</t>
  </si>
  <si>
    <t xml:space="preserve">Ç+£_x0019_SžkÄügûx£Â¾</t>
  </si>
  <si>
    <t xml:space="preserve">¿Ö ñ_x000e_©ÝXÀ×_x0012_Ù$o_x001e_äPKlsÔàt gÖ¼ÿögø÷­|"ñÞ™no%ŸÃW³¥µí„Ò1Š4w_x0019_•_x0017_ uÎx_x001c_ò;ägK_x0011_ŠÃb ñ­¤þîÞ‡^3*É³|›_x0011__x000e__x001e_§MÍZîÏ›Ml›ÖîÚtgê_x0014_€ä_x0003_K_p7_x0005__x0014_Q@_x0005_yŸí'ñR?‚ß_x0003_|cã_x0002_ê—:}ƒý1_x0003_uËüûí—ðÍze~nÿÁ`~-ý›HðwÃkIñ%Ô­_¢¾_x0008_EÝ_x0014_Ô3_x0019_Ž_x000f_xÔý_x0013__x001a_Wgæ%Äò]O$Ó;K</t>
  </si>
  <si>
    <t xml:space="preserve">Œ]ÝÎY‰9$žæ™E_x0015_™¸_x0001_¸€:šýîýŒ&gt;_x0006_/ìÿð_x0003_ÃÞ_x001f_ž_x0001__x0016_·tŸÚZ±Æ_x0018_ÝJ_x0001_e?î(Hÿà_x0015_ùgÿ_x0004_êø_x0011_ÿ_x000b_§ö‡Òî¯­üß_x000f_øcn¯{¸|®èß¸ˆÿ½&amp;_x0018_ƒÕQÅ~ßtªŠ3“èRÖµ[}_x000b_G¾Ô®ßÊ´³î&amp;sü(ŠYä</t>
  </si>
  <si>
    <t xml:space="preserve">8Þ6ñ=Ï¼e®ø†ðbïV¿žþaœáå‘¹ïË_x001a_ýÆý¼¼}ÿ</t>
  </si>
  <si>
    <t xml:space="preserve">ïöSñíìr˜®¯¬Æ—_x0006_Ó†-pÂ&amp;ÇÑ_x0019_Ïá_ƒôH _x0014_Q]?Âÿ_x0005_Oñ#âG…ü+m¿ÎÖu+{_x0010_È2PI"©o _x0004_’{jM_x000f_Û/Ø_x000f_áÃ|4ý•&lt;_x0013_i&lt;~]ö¥_x0003_j÷9]¤›†2&amp;G¨ŒÆ¿ð_x001a_—ö´ý•¿áª¢ðv‘}®¶‰áí*ò[Ëÿ³ÇºærP*</t>
  </si>
  <si>
    <t xml:space="preserve">yùW‚ùfÎ8ùNx÷3OƒHÓ­lmcXmm¢Xbz"(_x0001_ôUšÒÆ_x0017_ÖçŸ|_x001b_ø	ào€~_x001d__x001a_7‚´_x0018_4¨[_x0006_{žd¹¹oïK+e˜õã8_x0019_Àq^ƒE_x0014_Ä_x0014_QE_x0014_QE|_x0017_ÿ_x0005_ƒ±2|_x000c_ð}æ8‹ÄK_x0011_?ï[LöJôOø&amp;_x000e_ ·Ÿ²_x001f_‡aS“i{{_x000b_{_x0013_;?òqMÿ‚ŸøiõÿÙ']¹_x000c_¤ßYßaFN&lt;Ñ_x0011_?€”Ÿ¥|»û_x0017_~Õv?³çì[ãûë­—š¾Ÿ¯yZM‹œyÓÜÀ¾ZŸöA†Y_x001b_¾_x0015_€ç_x0015_;2÷‰ËüF¿¶ø)ÿ_x0005_N][Qº‡MÓ_x001f__¶º–òy_x0002_E_x001c_7P¨‘Ý</t>
  </si>
  <si>
    <t xml:space="preserve">£Í|“€0ONkõì_x001c_ŒŠü_x001a_o_x000c__xºßYÕ|U{.£âMzCuw{?Í"HNáø‚y_x0003__x0003_°àWß?ðO¯Úö_x0010_[Çð‹â&amp;¡_x0017_éÀ¦¨Ü±Î©l_x0006_B3±ù¥P_x000e__x000f__x0005__x000c_‚ÊÄùølu_x001c_MIÓƒÕ~&gt;gÕfü7Ê0ÔqXˆûµ_x0017_þ_x0002_û?;Yýë¡÷m_x0014_Q^‘òAE_x0014_P_x0007_Ê?ðSÍWû;öBñ%¾qöëÛ_x001b_|zâá$ÿÚuùÕ¥B-ô»8‡D…_x0017_òQ_rÿÁY|K§[~ÏºV†÷ð.©}®Û&lt;v^`ó^5IK&gt;Þ»AÀÏL:šøt_x0015_ò_x0019_ü¿‡_x001f__ÐýãÂêjøºŸà_úWù_x000b_E_x0014_WÈŸ½…_x0014_Q@_x0005__x0014_Voˆ5ë__x000e_i’ÞÝ6_x0011_xT_x0007_ævì£ßÿ®{UF2œ”b®ÙjÔðôåZ¬¹c_x0015_vßDŒO_x001c__\Øßør}_x0018_M/Š`Ô¡›J†Õ_x000b_Ìó_x0007__x001b_BªòIm¸_x0003_’p_x0005_{€ý¶ÿkß_x000e_úŸ‡/Ù_x0017_¨¿ð£Æ?_x001d_¨µï_ðO/Ù:XZ/^=²_x0003_]ÔS&gt;_x001f_Òçˆƒ§Ûœ;_x0006__x0003_çq÷8á_x000e_ì’øO¾ŠƒØWé8_x000c_4°´_x0015_9=Oä_x000e_'Î)çYLU(Z;.í-_x0013_~oðVGä½ü_x0015_gãg‡¤‰õÿ_x0005_x~{4m’—°º¶‘˜ƒ¼ÊT_x001e_3§€~µé¾_x000f_ÿ‚Çh×_x0013__x0008_üUðâúÂ _x0007_ïôA.YÝÈ‘ãþú5ú_x001d_©èzvµ_x0001_ƒP°¶¾„ðc¹…dSø_x0010_kÌ&lt;uû$|_x001f_øh-õ¿‡ú3¨ÜUìáû#©ln!¡*rp9ö_x001e_•èYŸ'uØøGöÆý¸´¯ÚWÂÚ7Ãï†²ê6úF¢Eßˆ.î`ò]bF;m±“ž@v#ƒû°	Ëáv6Pé¶pÚÛ Ž_x0018_”"¨_x001d_…t_x001f__x001f_&gt;_x000b_iŸ³Wí1¬x;GI#ðþ©§Ã©ik;ï‘PîVBç’_x0003_¤ØöQÞ±«á³ºµ%]S–Éiþgô¿‡8_x001c_-</t>
  </si>
  <si>
    <t xml:space="preserve">¶XÊzÔ›j^VÙ~¿? ¦Èë_x0014_lìpª	'ÚY¾%¸û'‡µ9³‚–Ò_x0011_õÚq_?_x0008_óIG¹úzª)Õe7÷+Ÿ\ÿÁ_x001d_íä_x0008_|L¿aòÜjV©ŸR±ÈOþ†+í_ŸòC&gt;"Ø»¨é4•ó_x0017_ü_x0012_WÂí£~Íš–©"áõ}vâdlu#Š0?ï¤“ó¯¨¾9[IyðWÇðB†IeÐ/Ñ_x0014_u$Û¸_x0002_¿YJÊÇð´Û”›gó¬z×égü_x0011_³ÃÄÜ|N×\_x000c_*ØÙF{òfwþI_šd`šý|ÿ‚GxBm_x0017_ö|Öõ¹ÓgöÎ·#Bv‘º(£DÎ{üþ`ãÓò•¹rØû’Š(­_x000c_BŠ( _x0002_Š( _x0002_Š( _x0002_Š( _x0002_Š( _x0002_Š( _x0002_Š( _x0002_¾(ÿ‚ø‹m§‚ô$lï{‹Ù_x0017_=0_x0011__x0013_ÿBÊ¾×¯†iŠŸ_x000c_õß×ž_x001e_ñÏ…¯¯ít˜c³MkK¾dš"ÃÌaå_x0012__x0011_€/ŒõÊž¼W‘šÉ}YÁÉ.f–¿è}ï_x0004_ÓŸöÄ1_x0011_§)ªjRj6¾Ü½Z¾¯mû&amp;sðNÏ_x000e_›ïŠ:ö°Ã1éúaˆqÑå‘psþê8ükô_x0016_{hn¢hæ‰&amp;†_x0019__x001d_C_x0003_ø_x001a_ðoÙGÂŸ_x000c_|1§ëw?_x000e_üHúäZ£E$Ñ]È¿i·_x0008__x000e__x0015_—j°_x0019_sÔwêkßª²Ê&gt;Ã</t>
  </si>
  <si>
    <t xml:space="preserve">_x0018_¶žûjŒxÇ0þÑÎjVŒ\RQII8µe­ÓÛ[œ_x0017_ˆ~_x0002_ü;ñVN¥àÍ_x001a_i_x000f__x0006_Xí_x0016_)_x000f_ü	?­y‡ˆ?`¯…šÂ·Ø­µ=</t>
  </si>
  <si>
    <t xml:space="preserve">Cez\_x000f_ûú_x001e_¾Œ¢ºªa0õ~8'ò&lt;L6yš`ÿ‰œWngo»câ_x0011_Á7¢ ¾…ãGCÎ!Ô</t>
  </si>
  <si>
    <t xml:space="preserve">ƒgÓçF_x001f_ú</t>
  </si>
  <si>
    <t xml:space="preserve">y‡ˆ?`_‰ú@‘¬—IÖÔd¨´¼ØÌ;q* _x0007_ñükôžŠóêdøIí_x0016_½_x001f_ùÜú¬7_x001f_ç¸}'QMz+ô³&gt;Uý†~_x000c_ø‹át^0¹ñF‘6•u%¼_x0010_¤ÅX2 vb¥I_x0004__x0012_ã¡í_UQYþ Õ¢Ð4_x001d_GS›ýM•´—_x000f_þê)cü«ÒÃÐŽ_x0016_’¥_x001d_‘ñùÆkW6ÅÔÇâ_x0012_R•¯m•’Z^ýÊ/Ú_x001b_^_x001e_$øßã[åbÈu9¡F=Ö3åƒù ¯&lt;«_x001a_ìº–¡sw1Ý5Ä­+ŸVbIþu^¾~O™¶ â*ºõ§Uý¦ßÞî}ßÿ_x0004_åÐ„_x001e__x0012_ñ~³´n¹½†Ð7ýsBßûZŠôØ“@m_x0013_ö}Ñ¥uÛ&amp;¡=Åá_x0007_ÐÈQ5@_x001a_+èpñå¥_x0014_Dd_x0014_}†WB_x001f_Ý¿ß¯êzŸÄï_x000e__x000f__x0017_|:ñ6‹·s_iÓÀƒý¦Œ…?Á¯ÇR0Hô¯Úò2_x0008_¯ÈÞ_x0015_&gt;</t>
  </si>
  <si>
    <t xml:space="preserve">ø·âÍ_x001b__x0004_Go¨JbÈÁòÙ·§þ:Â¸±Ñød|O_x001d_aô¡ˆ^qšýN"¿Sÿd_x0014__x001f__x0015_~Ïþ_x0014_™È3YÂÖ_x000e__x0001_Î&lt;§(¿øàCø×å…}ßÿ_x0004_éñ`ºð§Š¼6ìwÙÝÇ}_x0018_cÕeMŒ_x0007_ÐÄ?ïªÃ_x0007_+U·sÀàÜG±Ì½›Úqkæµý_x0019_õ_x0017_Ä</t>
  </si>
  <si>
    <t xml:space="preserve">RãDð'ˆõ_x001b_C‹«M:âx£¬LËú_Ž6ðÜkš´q_x0019__x000c_—Ws…ó&amp;¼ìØË1÷&lt;šý¤Ôôøu}6êÆåwÛÜÄÐÈ ã*À‚3ô5øùñ?ÀzÂ¯ˆZÇ‡oVH§ÓîH†cÁ’&lt;æ9A_x001f_ÞR­íœ_x001c__x0010_Ey¹ô%û¹ýOîÏ_x000c_+Ò_ZÃ§j•¯4®¿_x0006_×Þ}Õà_ø'ÿ€´]:Ù¼G=÷ˆµ_x000c_flLmà'ÑU0Øú¶kèÏ_x000b_ø_JðVi¢è¶‰a¥Ú)X-Ñ‰_x0008_	$òI=I={×æÔ?·_x001f_Å{}_x000e__x001d_95kO2$_x0011_‹ç³G°0_x000b__x0016_Ê“ï·žõç¾'øïñ_x000b_Æ;†­ã</t>
  </si>
  <si>
    <t xml:space="preserve">Zâ6ÎaK–Š#ÿL/éD3L_x0016__x0019_~â“¿ËóÜ¬O_x0006_q_x001e_q7ý§ŒN)ÝjÚõQ²Kð&gt;»ý§¿gÿ_x000b_øãâƒx›Zø‹¢ø&gt;ÎKX¢ž_x001b_¦V¸’DÜ	U.¿Ã´w&lt;_x001e_*ß€¿iO„³ß€í¼)¦ø—SñzY¼ŽmdAË±r ¶ÅÆâOS×­|îó;3³HìrI9$×_áŸƒž9ñ‹/ö7„õkän’¥£ˆÿ_x0017_ (üëÍŽa/k*¸zIIú·þ_õµ8VÔiàólk•_x001a_v²÷ ´VZÙ½Ÿó_x001f_GüXÿ‚]x§ÃÚŽ‹áo_x000e_-/a{wÔ/§_x000f_*£_x0002__x001b_lj0­ƒÁ</t>
  </si>
  <si>
    <t xml:space="preserve">~•ò÷€|_x001f_ãÿ_x0019_é_x001e__x001f_Ó`{‹Ëû…‰V&gt; uf&gt;T3_x0013_Ø_x0002_kÜ&lt;#û_x0005_üMñ_x0004_ÐR-?Ã–ÌA‘¯.D²_x0005_Ï;V-Ùls‚WÓ"¾Éø_x001b_û0øKà|_i³Œêºû®Ù5kÄ_x001e_bŽA_x0011__x000f_ùf_x0008_$_x001c_r{“]_x0010_Áãs</t>
  </si>
  <si>
    <t xml:space="preserve">ªx"»é§’&lt;ªù÷_x000f_p¦_x000e_¥_x000c_¡©T—H·-z9JïEÙ?Dzôk±_x0015_}_x001c_Ó©3K_p7_x0005__x0014_Q@_x0008_N_x0001_'¥~_x0005_~Ù?_x0016_ÆÚ7Æ^ Šc.œ—fÂÃÓìðþí_x0008_öm¥þ®kö_x0017_öÔø·ÿ</t>
  </si>
  <si>
    <t xml:space="preserve">cömñ–»_x0004_Æ</t>
  </si>
  <si>
    <t xml:space="preserve">R{S¦éì§_x000e_.'ýÚ²û -'ü×à99ïQ#H.¡E{/ÀOÙ_x001b_âWí_x0019_vá_x0015_Ñ_x000c_ZZÿ¬Öµ"ÐY/Í´âM¤¹_x0004__x001c_ª_x0006_#_x0007_Šý9ø_x0001_ÿ_x0004_Ëøcð¦ÞÞÿÅVÉãÿ_x0010_…Rí©Æ</t>
  </si>
  <si>
    <t xml:space="preserve">ŒM–ý_x0018_g&lt;É»è)%r›H×ÿ‚oü</t>
  </si>
  <si>
    <t xml:space="preserve">oƒ³½†¡_x0001_‹_ñS</t>
  </si>
  <si>
    <t xml:space="preserve">^ì8ÃG_x0013_.-âõâ?œƒÈi\v¯ªê8 ŽÚ_x0018_á†5Š(Ô"Fƒ</t>
  </si>
  <si>
    <t xml:space="preserve"> p_x001d_…IZ_x0019_=OÎÿø</t>
  </si>
  <si>
    <t xml:space="preserve">G¾Ãà__x0002_x6)_x0008_mFþmNeSŒ</t>
  </si>
  <si>
    <t xml:space="preserve">_x0008__x0011__x0003_{_x0013_;_x0011_îžÂ¿+ëì?ø*¿á-ý¨n4ˆåßmáÍ6ÞÃhè$pgsõýêƒþí|yY½Íc°WØŸðK_x001f_‡?ð™þÓpëSCæYøkOšÿs}Ñ3_x000c_cëûÇaþå|­àï_x0003_ø‡â_x000e_¹_x000e_á_x0016_û^Õ&amp;å-4ûvšLd_x0002_Ä(8Q‘’x_x001d_ëö_x0003_þ	½û.xöwðG‰oüea_x001e_âM~â_x0013_öd™e0ÛF‡b±R@bÒHH_x0019_ão$ð_x0004_µ	;#ìZ(¢´1</t>
  </si>
  <si>
    <t xml:space="preserve">(¢€8_x001f_¾_x0004_?_x0013_¾</t>
  </si>
  <si>
    <t xml:space="preserve">xßÂÈ»î5M"æÞß#8˜ÆLG_x001d_ðáOá_‚_x000b_|4u_x0010_}¦e&amp;ÖÈ‰_x000e_z3ÿ_x0008_þ¿…E$dWãOÆ¿_x0003_'Â?Ú/â_x000f_„_x0004__x000b_om-ók_x001a_y_x0001_%µÆ$z„</t>
  </si>
  <si>
    <t xml:space="preserve">Sþ_x0003_í^Vg9ÓÂÊT÷ý_x000f_¶àÜ6_x001b__x0017_P§Šz^éwkT¾ÿ¿n§=X&gt;'ðÉÖ~Ïyepúvµdâk;èX£Æêw/Ì9_x0018_ _x0010_G ò=÷¨¯ÎéU_x0019_©ÁÙ£úÃ_x0019_ƒ¡˜P–_x001b__x0013__x001e_hKuýuìú_x001f_|þÅß·</t>
  </si>
  <si>
    <t xml:space="preserve">Æ(SÁ_x001e_:–×Aød¢(â–]«ªªªþò2@_0’O–	$_x0002_Ã 6ß¯ëð¯ÄÞ_x0018_‹Ä_x0011_C"Jöz³y–·’¯_x0013_ƒr9ê_x0007_ô¯lƒþ</t>
  </si>
  <si>
    <t xml:space="preserve">ñOÀ__x000c_.¼+­hözŸÑ„V_x001e_(˜~ííðA’H†_x0003_Ê06ž_x0001_ÈÞ¤©ßú_x000e__x0003_1†.6zO·ù_x001f_ÊÜMÂxœ‚«œ/:_x000f_ivò—gç³éÙ~—üYøÝàŸÞ_x001e_mgÆž µÑmH&gt;Tr¶é®_x0018__x000f_»_x0014_c</t>
  </si>
  <si>
    <t xml:space="preserve">çè8ï_œŸ_x001a_à¨^=ø¥¬_x001f_</t>
  </si>
  <si>
    <t xml:space="preserve">|_x0016_ðõÎ—ry_x0016_÷ßgû^«vr1åB¡–2FáŒHØÁ_x000c_¦±&gt;</t>
  </si>
  <si>
    <t xml:space="preserve">~Âß_x0016_¿k__x0010_Aã¿Œ_x001a_î§¤h·1«-Æ¢Ûõ_x001b_¨²</t>
  </si>
  <si>
    <t xml:space="preserve">¬1·_x0010_ÆC1_x000c_Ã_x0003_¨F_x0007_5úMðSöwð_x001f_ìû _x001d_/Áš$v_x0001_É3ÞJÆ[™ÉÆKÈy=_x0007__x0003_``W­«&gt;_x0017_D~z|)ÿ‚`üEø±­\ø§ã/‰n4i¯Yg‘_x0012_ä^jS1Á&amp;G;‘&gt;QË_x0011_è6àòŸ_x001c_?dŠ_³'™}_x0014_Mñ_x000b_À‘(?Ú–1m¹´\€_x0004_±d‘Ôr7/©^•úÿH@`A_x0019__x0007_±¬+a©b#ÉR7=&lt;¿6ÆåU½¾_x000e_£ƒòÙú­ŸÌü2Ð&lt;S¦ø’_x0012_öW_x0001_Ü_x000c_¼-Ã§Ô^•­_¢_x001f_ÿàž</t>
  </si>
  <si>
    <t xml:space="preserve">þ4ß&gt;»¥¤Þ_x0008_ñkH$mSGùR|v’_x001c_íÎ3ó.ÖÎ	</t>
  </si>
  <si>
    <t xml:space="preserve">_x0006_+àÿŒ?³ßÅÙºyäñ_x0016_…?Šü%_x0019_%&lt;K¤G¼_x0005__x0003_s_x0019_c_x0004_˜Àç—Ú=ÏAò8¼–¥;ÊƒºíÔýã$ñ_x0017_</t>
  </si>
  <si>
    <t xml:space="preserve">‰µ_x001c_Î&gt;Î_Ìµ‹õ[¯Åz_x001c_å_x0015_¢ø»I×Ð}’ñ_x001a_CÖ_x0017_;d_x001f_ð_x0013_Vµ­rË@²{«Ù–(ÀùW?3ŸE_x001d_Í|ó¥QOÙ¸»ö?WŽ;_x000b_:_x000f__x0015_</t>
  </si>
  <si>
    <t xml:space="preserve">±tÒ¿5Õ­êIªê¶º-Œ—w’¬0F2Iî}_x0007_©ö¯¡a¿Ù2ûãN»iñKâ_x0016_–‰à»b%ðþ‘r_x0003_}²E~þDÎ_x000c_ca_x0018_`wîÈà_x0002_Õ¿d_x000f_Ø¯Yøç¬éŸ_x0010_þ'içMð=¬†]7Ã—*Ë. Ã_x0005_d•H_x001f_¹&gt;ü¾ÞN[õ_x0006_ÎÎ</t>
  </si>
  <si>
    <t xml:space="preserve">&gt;Ò_x001b_[Xc·¶…_x0004_qC_x0012_…DP0_x0015_@à8À¯¸ËrÕ†^Ö¯Çù_x001f_ÍœaÆ_x0012_Îdðx6Õ_x0005_òs}ß—eózÚÒKE_x0015_ô_x0007_å¡E_x0014_P_x0007_çwü_x0015_ƒÂËc«|'ñ´H_x0015_¡¼ŸI¹_x000e_Y_kÆ3ì_x0016_oûê¾X¯¸¿à¬ÖqÏû7h·_x000c_H–×ÄÖ²FGraHúa³ø</t>
  </si>
  <si>
    <t xml:space="preserve">øpt_x0015_ñ™üR9wOúüOèO_x000b_ëJX|U_x001e_‰Åýé¯Ñ_x000b_\×ÄiþÏà½M³‚È¨=òÀZéj?_x0005_ø~Óã7Å¿_x0006_ü&lt;³•næÔõh~Ø‘üÂ;hÏ™9'¦Dhç_x001e_Üâ¼&lt;</t>
  </si>
  <si>
    <t xml:space="preserve">)UÄAE_T~‘Ä¸ÚX</t>
  </si>
  <si>
    <t xml:space="preserve">§_x0011_*’I¸I+½ÛM$»³õcö;ð#|8ý™&gt;_x001d_è’Â ¹]*;&lt;  ¹ãÀ_x0005_eŸ388î_x000c_„_x001f_¥{_x000c_±$ñ&lt;r(xÜ_x0015_eaAê_x0008_¢(’_x0008_’4Pˆ€*ªŒ_x0007_@)õúyüf~hüFÿ‚E]k?_x0015_.¯¼)â›</t>
  </si>
  <si>
    <t xml:space="preserve">+Á_x0017_—B±Ý#µÕœls$qáv¸_x001c_ìÉ_x001c_`1$_x0016_?¡?</t>
  </si>
  <si>
    <t xml:space="preserve">þ_x001e_èß</t>
  </si>
  <si>
    <t xml:space="preserve">|_x000b_¢øKÃöæÛHÒmÖÚ_x0004_s¹ˆ_x001d_YvbK_x0013_Ü“]-_x0014_­a¶ØQE_x0014_Ä_x0014_QE_x0014_QE_x0014_QE_x0014_QE_x0014_QE_x0014_QE_x0014_QE_x0015_ùãû@þÇ_x001f__x0011_#ñ^¹â}</t>
  </si>
  <si>
    <t xml:space="preserve">GâëmBî[É_x0005_§És_x001e_ö-ƒ_x0013__x001f_˜_x000c_€6_x0016_&gt;Â¾öñG‹ô__x0004_é«¨kÚ¶“bdX~Ñw DÞÝ_x0001_'ÐÕM#âG„õõS¦xŸGÔ_x0003_tû-üRgòc^v3</t>
  </si>
  <si>
    <t xml:space="preserve">C_x0016_•:ŽÍyŸ[fùŽC9bðtù£-_x001d_âÚvéu·ÉúŸqM«xGY_x000f__x001b_ÞhÚµ£ðÈ^	á¯_x000c_¦¾’øWû|øÃÂB_x001b_?_x0015_ZÇâ½=HS9a</t>
  </si>
  <si>
    <t xml:space="preserve">Ú/®à6¾_x0007_÷†Ovï\·íµã(|[ñçTŠÚE’ÛI†+_x0005_dÆ_x000b_(Üý;†r¿ð_x001f_jwÃ_ØóÄÿ_x0015_¾_x0015_Ãâý_x0013_P´_x0013_Í&lt;±Å¦Ý)ÍD;w</t>
  </si>
  <si>
    <t xml:space="preserve">œŒ–_x000c_0@_x001f_/^xøšK_x0011_C_x0011_:xI7küíäEã§”æ9]_x000c_^{N0U_x0012_µïx¹+¤¤’kOO3îÏ…Ÿ´€¾.¤qèºÊA©¸çK¿Ä7 ú_x0005_'_x000f_ÿ</t>
  </si>
  <si>
    <t xml:space="preserve">+Ô+ñ¿Æ_x000e_&lt;YðËR_x0016_þ!Ñ/´[…lG$ÑŽG9I_x0007_ÊßU&amp;½CáOí›ñ_x0007_á¯“ku{ÿ	Fœ}“Ubò(ôI¾ðö_x0007_p_x001d_…{´3¾WÉŠŸuú£ó\ËÃ¥V_x001f_YÉk)Åê“kð’Ñüíê~ Q^_x000f_ð³öÌøyñ$Áiq||3«ÉÇÙ5B_x0011__x0019_½_x0012_o¸{`_x0012_¤ö_x0015_îÈë"†V_x000c_¤d_x0010_r_x0008_¯¤¥ZxóS•Ñù_x0016_7.Ååµ=–2“„¼Öþgê‡W~×_x001e_&amp;&gt;_x0017_ýŸ¼W2_x001c_Kw</t>
  </si>
  <si>
    <t xml:space="preserve">Ø Î3æº£ã…á^Ã__x001f_ÁE¼X-|)á_</t>
  </si>
  <si>
    <t xml:space="preserve">£_x001d_÷—r_H_x0014_ôX“bƒõ2ŸûçÚ•yrÓ“&gt;G=Ä}W</t>
  </si>
  <si>
    <t xml:space="preserve">¯Sû­|Þ‹ó&gt;_x0010_ _x000c_=h®ßà…¿á4ø¹á=_x001c_©h®5_x0018_Œ _x000c_þí[{ÿãªÕó©s4‘üåF”«Ô(ï&amp;—Þ~¨ü-ðØðÃ_x000c_è»v5Ž_x0004_._x000f_]á_x0006_ãøœš+§_x0003_</t>
  </si>
  <si>
    <t xml:space="preserve">+ê_x0012_²²?©©ÓT¡_x001a_qÙ+}Â×çoü_x0014__x0007_Â£ü^±ÖUq«éèKc¬±’Œ?ïŸ/ó¯Ñ*ùwþ</t>
  </si>
  <si>
    <t xml:space="preserve">_x0007_àçÖ¾_x0013_éÚì+¹ô[õ2ž~Xe_x001b_	ÿ¾ü¡øšåÅGš“ò&gt;_Šp¿YÊª[xÚ_vÿ…ÏÏ_x001a_ú_x0007_ö_x001c_ñˆð¿Çk_x001b_9_x001c_¥¾µm-ƒdü»°$BG®èÂ÷½ëçêÖð‡ˆ&amp;ðŸŠ´}jÝ™'ÓîâºB½rŽ_x001b_úW‡N\“Rì~_x0017_—â^_x000f__x0017_K_x0010_¾ËOå×ð?f«Ï&gt;.ü_x0008_ðÆ»+x¼GbÏukŸ³ÞÛ¹Žh •Èê§_x001d__x000e_}°y®ÛFÕ`×t{_x001d_JÕ·Û^@—_x0011_7ª2†_x0007_ò5v¾Žp…XòÍ]3ú£_x000b_‹­…©_x001c_F_x001a_n2[4ìÏÇü_x0013_{Eû^ããKãmŸõbÉ7ãÓvì~•Þø_ö_x000e_ø] ùm}m¨ëò¯$ß]•RÝˆ'_x001e_Ç5î_x001e_(ñ¶à«#w¯k6:E¸_x0019__x000f_y:Ç»Ødò}…|ùãïÛûÀ^_x001b_óaðýµïŠn— 4Kö{|Wq»ñ_x0008_ExóÃåØMf’õ×ðÔý_x0003__x000f_šñnx¹0Õ*IwŠQ_9$—ÞÏoðÇÂ_x001f__x0004_ø3iÑ&lt;+¤éÒ®?}</t>
  </si>
  <si>
    <t xml:space="preserve">¢y§Ó.FãøšÛ×üO£xNÅ¯5RÏI´\ækÉÖ%ãÝˆ¯Îo_x001e_þÝŸ_x0012_|Zd‡Kž×ÂÖmÀ[_x0008_·ÌWÐÈù9÷Pµàzßˆ5O_x0013__µî¯©]ê—Ž0×_x0017_“´Ò_x0011_îÌI®_x001a_™Ý</t>
  </si>
  <si>
    <t xml:space="preserve">K—_x000f__x000b_þ_x0008_ú\'‡YŽ6^×4Ärýó—Í»%÷³ôcÇ¿·—Ã¯</t>
  </si>
  <si>
    <t xml:space="preserve">yèæïÅ7kÀû_x001c_~\9÷‘ñù¨jù¿Ç¿·ÇÄ/_x0014_yè‘ÙxZÑ¸_x0006_Ù&lt;éñï#Œ~!A¯_x001e_ð?Á?_x001d_|G*|;á‹ýB_x0016_À_x0017__x001e__—_x000f_ýür_x0013_õ¯£&lt;_x0005_ÿ_x0004_ê×/¼¹ü_â+]*.¦ÓMC&lt;¤z_x0017_mª§è_x0018_W_x000f_Ös</t>
  </si>
  <si>
    <t xml:space="preserve">wðÓKËE÷ÿÁ&gt;™e&lt;!Ãzâå_x0019_Í3çø_x0002_ÓïÌgì/ñ“WÔ~.ë:Gˆu{­Nm~×ÍI¯gi_x0018_Ï_x000e_X_x0001_¸ÿÏ3'Oî_x0001_Û¾käˆ ýÿe½^Õ–àjÞ*·(—ÍkË˜_x000f_BÍ³÷q_x0010_	8Àb:_x0003__YÛÜEwo_x0014_ðÈ²Ã*‡GCÊFA_x0007_¸¯¡Ëc*T_x001a_“R’}_x001d_í~ÿ‰ùG_x0017_Ô¥ŒÆG_x001f_…¡*t¦’NQåRqÒñòµ‰(¢ŠõÏƒ&gt;tý²?e=Gö­Ñ|3£ÅâõðÞ“¥Þ5ÝÍ·ØŒæåÊíV</t>
  </si>
  <si>
    <t xml:space="preserve">æ(Rªd_x0003_å9ßíƒÀ|_x001d_ÿ‚Z|(øq}_x000e_£â)/|y¨Dr±j{c²_x0004__x001e__x000f_¿{Ü;2ŸJû*ŠV_x001d_Ù^ÂÂÛK³†ÒÎÞ+KH_x0010_G_x0014__x0010_ D@ÀUQÀv_x0015_bŠ)ˆ)“J°Dò;_x0004_DRÌÌp_x001d_Í&gt;™41ÜÃ$R¢Ë_x0014_ŠUÑÆUà‚;Šü-—à·ÄïÛ#ã7‹üSá_x001f_</t>
  </si>
  <si>
    <t xml:space="preserve">Þ_éº¾¯srš­ÒýžÎ(Ì±L¯€J®Ñ´e¸é_cü_x0011_ÿ‚EøwF_x0016_Ú‡Äÿ_x0010_Kâ_x000b_µÃ&gt;‘£3Aiœr¯)_x0002_G_x001e_ëåž•ú_x000f_cam¥ÙÁigo_x0015_¥¤_x0008_#Š_x0008__x0010_"F€`*¨à8Tõ6)ÉœÏ€¾_x001a_xWávŠšO„¼?§øO\f_x001b__x0018__x0016_=äwb9cîÄšé¨¢¨¢Š(¢Š(¢Š(¢Š(¯€ÿà©ÿ	¤GðÇÆ</t>
  </si>
  <si>
    <t xml:space="preserve">."nô	WLÕ_x0002_¯úËI\ùdŸE‘™yï0ô¯¿+_x0013_ÆÞ_x000f_Òþ xGWðÞµn·Z^©lö·_x0011_0_x0007_*Ã_x0019__x0019__x0004_du_x0007_±ÔN</t>
  </si>
  <si>
    <t xml:space="preserve">¤\e³7¡^¦_x001a_¬kRv”Ziù­ÅÛ[˜ïma¸‰·E*_x0007_Fõ_x0004_d_x001a_–¨Üx'Yø9ã¯_x0012_|6ñ_x0012_°Ôt+–_x0016_ó•Ú·V¬s_x001c_È2~V_x0004_0ç#x_x0007_E^¯Ë±4_x001e__x001a_´©&gt;‡ö–M™ÓÍð_x0014_±´þÒÕv{5ò€VßÀm&gt;×Uý°~_x0012_ZÞÃ_x001c_öÆòW1Ê¡”²ÆÌ¹_x0007_ÝEbS¼_x0013_¯§‚ÿh?„ž"…‚Û_‚	Üœb9_x001d_Uà¥våRQÆBþ“&gt;sŽiÊ¦AˆåéÊÿòd~ÚŠZ@r)kôsù$(¢Š)_x0008__x000c_0FG¡¥¢€&gt;køáÿ_x0004_ýøGñªIu_x0006_ÑßÂzû|ÃTðñ[vfìd_x0006_7ç©Ú_x0018_ÿxWçŸì[ðÇBñ‡í–|_x001b_ãûwñ_x0004__x001a_	¼KK[É	F¹µ—+æ~u_x0001_\•9VÀ_x0004__x0015_àþÐWä_x000f_ˆf_x001f__x0002_ÿàªËvàÃmsâhä2_x0005_Ú»5_x0008_€ví&gt;ÒÙ?ìžõœ£_x001b_©[SxU©_x0018_JœdÒ{«èýO×ÕPŠ_x0015_@píKE_x0015_¡€QE_x0014_QEeø£Å_x001a_W‚¼=¨kºåô:f‘§Â×_x0017_7w</t>
  </si>
  <si>
    <t xml:space="preserve">µ"E_x0019_$ÿ€äô_x0014__x0001_ðçü_x0015_·^Š__x0001_|8ð ‘MÎ¥â_x000f_¶_x0008_³ómŠ&amp;Œœz¤</t>
  </si>
  <si>
    <t xml:space="preserve">øZñ¶™¢Ê-Œw|Ä"ZZò_x0016_=_x0006__x0007_CŸç^‘â­wÅðRÚ¾×NÑ^}?Â:it¶¸X‚¶Ÿ§_x0007__x0001_çq»™_x001c_•ã=JÀ5ú?ðCö;øUû;Ç_x001d_ï‡´$›X…_x000e_ýwUa=Þ_x0008__x0001_ˆr_x0002_¦qÎÀ£“êkÈÅà#©_x0019_Tz.‡Üä\O[‡°µiai§R£^óÙ$´êõ}~Gä§Å_x000f_‡¿_x0011_´_x000f_…ÑøÏÄöMà_x0007_P™m´»_x000b_¢V÷Qf_x001b_‰Ù÷–1_x001e_æ</t>
  </si>
  <si>
    <t xml:space="preserve">À_x0003_òŽw_x0003__UÁ#~_x0003__x001d_Ú÷ÅN_x0001_Œ6“¤o_x001f_C&lt;£ÿ_x001d_@ë ¯</t>
  </si>
  <si>
    <t xml:space="preserve">ý¬¾*ê¿¶ÏíM¦x[ÁìÚ†‹msý¡¤\¤™aç]sŒ_x0006_Û»&lt;|‘®z_x001a_ýtø;ðÃKø1ðËÃ¾_x000b_ÑòÖ:=ªÀ%e</t>
  </si>
  <si>
    <t xml:space="preserve">Ó?-$¬_x0007__x001b_Ë1÷c]ÔhS ¹i+#ç3_x000c_Ë_x0017_™ÕöøÊŽr}úy%²^Hì¨¢Šé&lt;¢Š(¢Š(¢Š(¢Š(¢Š(¢Š(¢Š(¢Š(¢ŠÏ×õ»O</t>
  </si>
  <si>
    <t xml:space="preserve">hz†­ †ÊÆÞK™¤?Âˆ¥˜þB“i+²£_x0017_9(Å]³ã¯ø(ß‰ç{O</t>
  </si>
  <si>
    <t xml:space="preserve">øn_x0008_¥hU¤Ôn\!Ø_x000f_ú¸¹Æ3Ì¿§­|;ó/¨¯ºü_x0003_ÿ_x0005__x0010_Òµ_x0019_Í¯|8ú|lÄ_x000b_Ý5¼ä“ñ¶_x0008_ÀÇ ¶}_x0005_}	á]káoÆ_x001b_Oµi_x000b_áï_x0010_‚74om_x001b_LŸïÆë¹_x0010_+ãêáifu]ZU•ßKÁ?~ÀçXî_x000e_ÀÃ_x0003_ËåË_x001b_ûêWM·~‰¥ésò?­z_x0017_ƒ¿h/ˆž_x0001_Ómôí_x000b_ÅWÖV_x0016_àˆ­NÙ"@I$_x0005_p@ä“ø×én£û6ü/Õ3çx_x0017_ELÿÏ½ªÃÿ b¹=Sö'øE©32xnK'nö×Óø_x0002_ä_x000f_Ê³Y.*“æ¥Q'êÑÕ?_x0010_òLl=ž7</t>
  </si>
  <si>
    <t xml:space="preserve">&amp;»8ÆKñ¡ñÒþÛ_x0011_/4ç°×"Ð¼Oe"í–ßVÓ_x0011_ã´¨T_x001f_Ê¼ÇÅþ+ðßŠ§k›o	Çá»·?0Ò®›ìÞçÊ1_x001f_Eu_x0015_÷F©ÿ_x0004_õøsyÍ¦£¯X7&lt;%Ìn¿“FOë\ž§ÿ_x0004_ÝÒ¤VþÏñµÝ»_x000f_ÚlVQøáÖ³«—æ3VŸ½óOó:p&lt;SÂxyóáïE¾Ñ’_5_x001b_§÷_x001f_	×ÚÿðO</t>
  </si>
  <si>
    <t xml:space="preserve">SÄúÆ©â_x0018_n5‹é¼3¦ÛF±ØË&amp;èVgc·ns·</t>
  </si>
  <si>
    <t xml:space="preserve">Â9_x0004_Ž•‘¨ÿÁ8|G_x0011_?`ñ~™r;}¢ÞH¿–êú?öUø_x001d_}ð+Àwºf¯5­Î¯yz×3KfÅ£Ø_x0015_U_x0014__x0016_U&lt;O#«_x001a_¼·_x0001_‰£ŠŒªE¤¯ýhaÅÜQ”còj”p•cRri%gu®¯UÚúùžÓ_š?·'ŒG‰þ;^ÙFå­ô[X¬W_x0007_åßƒ#=s&amp;Óþïµ~‘êÚœ_x001a_.•y¨]?—mi_x000b_Ï+ÿu_x0015_K_x0013_ù</t>
  </si>
  <si>
    <t xml:space="preserve">üqñ‡ˆ¦ñw‹5nà–›Q»–é·u_x0005_Ü¶?_x000c_â¾“_x001b_+EG¹üUÆø¯g…§†[Éßä¿àµ÷_x0019__x0015_ôïü_x0013_ûÂ¬|_¾ÖYq¤iîÁ¿é¬„"ûçÌü«æ*ý</t>
  </si>
  <si>
    <t xml:space="preserve">ÿ‚}øA´o„ú–¹*í}bý¼³ë_x0014_C`?÷ßš?_x0001_\8XóU^GÁð¾_x0017_ë9­+í_x001b_Éü¶ül}GE_x0014_WÐ_x001f_Ð¡\ÇÄï_x0008_§~_x001e_x‡Ãî_x0001_:…”°¡?Ã!S±¿_x0006_Ú</t>
  </si>
  <si>
    <t xml:space="preserve">éè¤ÕÕ™Jq«	SžÍYüÏÅ+ˆ$µžHfFŠXØ££Œ2pA_x001d_2½‹ö´ð_x0007_ü+ïŽZü_x0011_ K-E†§l_x0017_¶RK_x000c_vÄ‚@=€úWŽ×ÌN._x0012_q}_x000f_åÜ^_x001e_XJó¡=âÚûÓOØ›ÇcÆ__x0003_tëIdßy¢Jút€õØ&gt;hÏÓc_x0005_ÿ€š÷‹ˆEÄ_x0012_DÅ•]J’ŒTŒŽÄr_x000f_¸¯Ï¯ø'ïFƒñ+SðÔòì·ÖíwÂ¬Ø_x0006_x²À_x0001_êPÉÿ|Šý	¯{</t>
  </si>
  <si>
    <t xml:space="preserve">&gt;zKî?á¬o×2ÊRoÞºþ[~_x0016_gã·Å½+XÐ~$x‡J×/®õ-BÆòH_x001a_êöV–IT1Úå‰$î_x0018_oÆ´|_x0005_ð_x000f_Çÿ_x0012_Œo øbúâÖLbòdòmð{‰_x001f_</t>
  </si>
  <si>
    <t xml:space="preserve">_x0002_M~¤Ëð‹Á—_x001e_/ºñLþ_x001b_ÓîµûžeõÄ"WÊ¨U+»!NÐ_x0006_T_x0002_qÍuÀ_x0005__x0018__x0003__x0003_Ú¾z9_x0012_”ÜªOKôÿ6LUñ.tðð¥„Ã®u_x0015_w'¥í­¢º_mW¡ð·€¿àœ÷÷_x001e_\þ1ñ</t>
  </si>
  <si>
    <t xml:space="preserve">Vˆyk=!&lt;Çúy®_x0007_è¦¾ð_x0017_ì¯ðÏáç—%†­ï¯_x0013_Ÿ¶jŸé2gÔnùTÿº_x0005_zÕ_x0015_íPËðÔ5„5îõ?:Ìx«8Ìî«×j/¤}Õøoó¸ÔbEDPŠ£_x0001_T`_x0001_I</t>
  </si>
  <si>
    <t xml:space="preserve">k4o_x001b_¨dpU”ô Óë_x001b_Å&gt;1Ðü_x0011_¥¾£¯ê¶šE’ušîP€ŸAž§Øs]í¨«½—§	Õš…4ÜžÉjÏÊ/Ÿ_x000c_¤øIñS\ðöÖ_x0016_QËçY;_x001c_ï·š&gt;{&gt;R}T×Ýß°ÿÅ5ñ÷Â_x0018_4{™Cjž_x001c_+c"“Éƒ_x001f_¸o¦ÐSþÙ×Ëÿ¶WÆÏ_x0004_üfÖtY|1_x0015_Ü÷zjÉ_x000c_º”±yQÏ_x0013__x0010_UB·ÍòH$_x000f_¾x®oöAø¤&gt;_x0018_|fÓZæc_x001e_“«ìÛ¼¶_x0015_w°òÜöù\/=oS__x000b_‡­O_x0007_jœ¯_x0006_í÷ÿ“?¦sl¿_x0015_Ÿð¼eŠ¦ãˆ‚æ³ÞñÑéýå­»µØýL¢Ž´WÞ_x001f_ÌAE_x0014_P_x0001_E_x0014_P_x0001_E_x0014_P_x0001_E_x0014_P_x0001_E_x0014_P_x0001_E_x0014_P_x0001_E_x0014_P_x0001_E_x0014_P_x0001_E_x0014_P_x0001_E_x0014_P_x0007_Èß·çì×}ñCÃÚ_&lt;)jn&lt;[á€ækD8kû_x0013_Ì‘Ðºýåõù‡$­~{iú¥¦«_x0008_–Îæ+”ã&amp;6_x0007__x001e_ÇÐû_x001a_ýÁ#5ùYÿ_x0005__x001c_ýgøy«\|Zø{g-¾‹u)“[³³$}†f#÷è£¤ns»²±_x001d_Ëâf_x0019_lqM;I_x001f_¢p·_x0017_ÕáèÊ„éóÓ“½¯fžÍ­÷ÓO#Æëšø‡¦Ë¨øbá </t>
  </si>
  <si>
    <t xml:space="preserve">·_x0016_¤]FÊpANN=ñšç¾_x0012_]øïâ_x001e_¡.• [[xR7¦™%Äq^\(_x0004_·’¬Êe*_x0014_’ª_x0019_±Î0	_x001d__x000e_»â‹ï_x0008_]Ëaâß_x000b_k^_x001b_»F1¼7öŒ£&lt;ä|Àg¡í_3ý‹ÂÔHÇšÏ§õsö/õ·!Ï0•0•ªû&gt;x´Ô•­ußU§©û)û8üR‹ãGÁ_x000f__x0007_øÁ_x001d__x001a_mFÁ</t>
  </si>
  <si>
    <t xml:space="preserve">Ò£d%Â|“/á"µzM~NÁ;ÿlÏ</t>
  </si>
  <si>
    <t xml:space="preserve">ü_x0011_º×|_x0001_ã</t>
  </si>
  <si>
    <t xml:space="preserve">Jk_x001f__x000b_j7âïGÔ¥ˆ´V’0Û"Lz¢6Ø°BíS¼¶_x0003__x0012_?U´mkOñ_x0016_—k©éWÖÚ–u_x0018_šÞîÒU–)Œ†GRC_x0002_:_x0010_q__x0019_s$Ïåê°ös”/{=Öß"í_x0014_QTd_x0014_QE_x0015_ùIÿ_x0005_uð4Þ_x001c_ø»à¯_x001c_Ù	 þÓ°6­&lt;D©Yí¤Ü_x001b_pèÛeLsü_x001c_t¯Ô¯_x0010_øJð–‹w«ëz®“¥Z'™q{{2Å_x0014_KêÌÄ_x0001_É_x0003_ñ¯É_x001f_Úóö”oÛ#Å_x0016_zO‡âk_x000f_†Ú_x0005_Á’+‹«p·w×_x0005_J³ƒÉDÚp«pÛœ_x0013_µSž½hP¦êTvHô²ì_x0006_'2ÄÇ_x000b_…4åý]öHýQøEãÛoŠ_x001f__x000b_ü+âËVS_x0016_±¦ÁxUX_x001f_-Ý_x0001_t8$e[*Gb_x0008_®º¿_x000c_|1_x000f_Šþ_x001c_²?‚&lt;{â_x001f__x000b_í$ù6·®!9ìQJ‚3ëšöM_x0003_öæý£|_x001d_</t>
  </si>
  <si>
    <t xml:space="preserve">+j^_x001d_ñtQª¢Ç©Ùí‚Å‘£$ž§-×¦_x0005_pRÍp•&gt;Ý½t&gt;£_x0019_Á9î_x0011_»Ðç]âÔ¿_x0005_¯à~µQ__x001a__x001f_ü_x0015_[Ä¶_x0008_bñ/Áù¦˜mýî¨–SÇ?)¿ô/å]:ÿÁXü7_x0014_!®¾_x0018_xº_x0006_&lt;`</t>
  </si>
  <si>
    <t xml:space="preserve">esé’Ez_x0011_ÄQ–±šûÏ˜©–c¨¶ªP’k¼Zý_x000f_·&lt;Mâ}+Áš_x0005_ö·®j_x0010_izMŒFk›»—	_x001c_H:’Où=+ò_ö‹ý£üqû}üN³ø_ðÂÂá|(._x001a_H-Ý„M|PdÜÜ±ÀH”_x0002_U_x000f_s“–*«ñ_x001f_âoÅ_ø)Å‹?	øcK}'Â:læh¬ÙØ[Ù¡ù~Õzã†“_x001b_‚€8_x000c_Ê€’Å¿I?f?ÙSÁÿ²÷„ÛNÐb7ÚÍÐ_x0007_QÖî”}¢é‡EãîF; àu9$“®çŸn]÷</t>
  </si>
  <si>
    <t xml:space="preserve">~Ë¿³v…û4|5´ðþ›_x0014__x0013_jÓ*KªêqÆC]Ï´_x0002_rI`ƒ_x0007_jç_x0003_'d×Ì_ðSoÚøx_x0017_Ãs|(ðÓ/ˆµxÕïab</t>
  </si>
  <si>
    <t xml:space="preserve">¥¡Ïî•_x001f_&lt;˜Áë„Ü1–_x0005_}_öÞýµt¯Ù§Ã_x0012_èºK-ÿÄ</t>
  </si>
  <si>
    <t xml:space="preserve">NÙ¾Ãl¬¬¶@‚_x0005_ÄÀç€yU#ç#_x001d__x0001_#ã_x000f_Ø7öEÕi/_x001c_\üTø™_x0015_Þ£áX®šâ95_x0016_</t>
  </si>
  <si>
    <t xml:space="preserve">Úåà|¶íÙ/</t>
  </si>
  <si>
    <t xml:space="preserve">CžŒß '_x0012__x0005__x001f_d_x000b_»&gt;‚ÿ‚cþÉ_x0007_áÇ…×â—Š</t>
  </si>
  <si>
    <t xml:space="preserve">Ú?_x0013_kvå4ËY×</t>
  </si>
  <si>
    <t xml:space="preserve">edØ&gt;f_x000f_G—ú„Àþ6_x0015_÷¥"¨P_x0018__x0003_ _x0014_´Ö„·p¢Š)ˆ(¢Š(¢Š(¢Š(¢Š(¢Š(¢Š(¢Š(¢Š+†øÑðîïâ¯Ã½SÃ_x0016_zËhm|_x0002_½ÊÂ%Ü ça_x0019__x001c__x0012__x0006_H9Åw5ñçÄÛæ__x0002_|K×´_x001b_?_x000c_ÛkzNqöd¸[Ã_x000c_Žê“¬0_x001f_p_x001c_t_x0015_Å‹¯B;WvRÓ¯è}_x001e_E–æ9†+›</t>
  </si>
  <si>
    <t xml:space="preserve">‡5Jv—M</t>
  </si>
  <si>
    <t xml:space="preserve">Õ¾-7èÏž&gt;$þÇ_x0012_~_x001d_	gþÈÿ„ƒNBÒôlÎ@õhð_x001c_q×å sÍxÝµÕî‰~³[Í=…ì_x000f_òÉ_x001b__x0018_ä‡_x001c__x0011_‚</t>
  </si>
  <si>
    <t xml:space="preserve">}ó£ÁF&lt;_x001b_rUuO</t>
  </si>
  <si>
    <t xml:space="preserve">k6$œ_x0013_nbG¹Ë!ÇáOñOÆ_Ù¯ã\~_‰|¨/dán®</t>
  </si>
  <si>
    <t xml:space="preserve">&amp;‚áN?ç´kíÐ¶+äj`°u=ì5dŸgþgîøN"Ïð«Ùæùt¤ºÊš¿ß_x0015_tþõè|ûðÛöàø‹àQ</t>
  </si>
  <si>
    <t xml:space="preserve">¶¥s_x0017_ŠôäÀ1êy3íö˜|Äû¾êú«áÏíÏðëÆ¦+}Viü)¨9Û³Q_x001b_ 'Úeà_x000f_w_x000b___x0001_ü^Ò&lt;)¡xÿS±ðV£&gt;­áèJˆ.î_x0018_1rT_x0016_Ád_x0002_H_x0007__x001d_«_x0006__x000b_k_x0016_Ú_x001d_¶³.—xšEÉ+</t>
  </si>
  <si>
    <t xml:space="preserve">ù¼‡!Š_x001f__x0018_È Œg5ÏG1Åá¤áÍÌ—}_x0013_ÓÇð–GœRŽ!Óö2škÝwjöqz_ºµÏÙ½?R´Õìã»±º†òÖQ¹'·:0õ_x000c_85f¿_x001b_ü_x000f_ñCÅ</t>
  </si>
  <si>
    <t xml:space="preserve">Ï†µëÝ!ØåÒ	?vçý¤9VéÜ_x001a_úá¿ü_x0014_KU±òí¼o¡G©Â87ÚV"›_x001e_­_x001b__x001d_¬~…_x0007_µ}_x000e__x001f_;¡SJ«•ýèü¯4ðç2Â^x)*ÑíðËîz?“ù_x001f_xÑ\WÂßŒ^_x0016_øÇ£Ë¨øbù®ã€ªÜE</t>
  </si>
  <si>
    <t xml:space="preserve">M_x001c_±Î_x0015__x001d_x=	_x001e_õÚ×¿	Æ¤T î™ùmz_x0015_pµeF¼\d·MY¯‘á_x001f_¶ŸŽ¿á_x000b_ø_x0015_ªÁ_x001c_›/5©_x0013_L‹×ke¤ü&lt;µqÿ_x0002__x0015_ù_UÿÁA&gt; sâ.•ákywA¢[y“¨?òÞl6_x0008_ï„_x0011_Û5ò¥xx¹óÕk±üóÅ˜Ï­æsŒ^÷~íÿ_x0017_oø!’æhâ‰_x001a_I$`ªˆ2Xž€_x000e_æ¿`þ_x0016_x5&gt;_x001f_|:ð÷‡Ptû8â©Èi1—?‹_x0016_?~mþÉ&gt;_x0005_ÿ„óã¯‡ ‘_x0003_ÚiÎu9Ã_x0002_FØ°Wó“`çŽ{ô?©Õ×†ŽgÖð&gt;_x000f_–\d–ï•|µ§Ü_x0014_QEz‡êAE_x0014_P_x0007_ÈðPÏ‡ÿÚ^_x0012_Ð¼]_x0002_þ÷M˜ÙÜ_x0011_žb“_x0005_ONÌ_x000f_§ßïÅ|_x0017__±?_x0013_|_x0015__x0007_Ä_kÞ_x001b_¸!SQµxUÏð&gt;2ø0SøWãö¥§\i_x001a_ÕÜM_x0005_Ý´­_x000c_Ñ?Tu$0&gt;àƒ^&amp;6_x001c_³æî~#Æ˜_x001f_aŽ&amp;+J‹ñZ~V5¼_x0005_âû¿xÏFñ_x0015_7:mÒ\*g_x0001_À?2_x0013_èÃ*}~ÂhšÅ¯ˆtk</t>
  </si>
  <si>
    <t xml:space="preserve">RÆQ=•ì	s_x0004_ƒ£#¨e?‘_x0015_ø»_¢ß°gÄ‘â¯…Sxræm÷þ_x001f_˜Æß</t>
  </si>
  <si>
    <t xml:space="preserve">Öò_x0012_Èyçƒ½qØ*Õ`ªZN_x000f_©ÑÁ8ÿeˆž_x000e_OI«¯Uþkò&gt;š¢ŠòŸŒ?´·‚¾</t>
  </si>
  <si>
    <t xml:space="preserve">“k­^Kq¬2oK³Œ¼Ì1Á$áT_x001c_õ$gœg_x0007__x001e_­J°¥_x001e_zŽÈýË	ƒÄcªª_x0018_X9ÍôJÿ×©êÕÄ|GøÓàÏ…_x0016_†o_x0012_ë¶Ö2•Ü–Š|Ë‰?ÝrÄ{ã_x0003_¹_x0015_ðŸÅ?Û·Ç&gt;5im|;³Â:a$_x0003_j|Ë§_x001e_ò‘òöûHõ5ó»¾£âMP³_x001b_­SQ¹~I-</t>
  </si>
  <si>
    <t xml:space="preserve">²±üË_x001a_ù¬Ny_x0008_û¸xÝ÷{}ÛþGëÙO†Õê%W5©É_x001f_å›ù½—Êç×_x001f__x0015_¿à¡Z®¥çYx_x000f_K]&amp;_x0003_•_x001a_ž¢¢IÏºÇÊ)ÿ{wÒ¾Tñ_uï_x001d_ê¨øƒV»Õï[6êRåG¢ŽŠ=†_x0005_{¯ÂŸØkÇ~;òo5Ô__x0008_éO†&amp;õw]2ûCÁSþùSí_aü+ý’þ_x001e_ü+_x0011_\A¥ÿmjÉÏöŽ«‰Oª.6'±_x0003_&gt;¤×_x0002_Âãó_x0017_ÍYÚ&gt;z}Èúyç|1ÂQt°_x0010_Sª¿—Wó›ü•íØø/ágì«ñ_x000b_â³E5žúV”ägRÕ_x0001_†"=P_x0011_¹þª_x0008_÷_x0015_ö/Â¿ØOÀþ_x0008_x/|@Òx»SL6Û¥	h­í_x0010_ûßð2Àú</t>
  </si>
  <si>
    <t xml:space="preserve">úP_x000c_R×½†Êpø}d¹ŸŸù_x001f_™füu›f—…9{(&gt;‘ßç-þë/!¨‹_x001a_*(Â¨À_x001e_‚E_x0015_í_x001f_…_x0014_Q@_x0005__x0014_Q@_x0005__x0014_Q@_x0005__x0014_Q@_x0005__x0014_Q@_x0005__x0014_Q@_x0005__x0014_Q@_x0005__x0014_Q@_x0005__x0014_Q@_x0005__x0014_Q@_x0005_W¿°¶Õln</t>
  </si>
  <si>
    <t xml:space="preserve">¯-â»³¸¢š	Ð&lt;r#_x000c_2²ž_x0008_ AëV( _x000f_Ê_Û/ö_x0003_Ö~_x000c_ë«ñ_x001f_àÄw°è–íö‰ì</t>
  </si>
  <si>
    <t xml:space="preserve">n_x001c_]i2(Ï›_x000b_îÞÑœt_x0004_²“ÆAù}OöIÿ‚‘è?_x0013_-ì|_x0013_ñ‰lì5÷Ä0k’Â‹cz@yàœE+_x001c_œ€#?ìp_x000f_è</t>
  </si>
  <si>
    <t xml:space="preserve">‘¤Ñ²:‡F_x0004_2°È#Ð×çÇíyÿ_x0004_ÁÓ|Z/|Yð†_x0008_4mlæI¼0</t>
  </si>
  <si>
    <t xml:space="preserve">ÃgrzŸ³ž_x0016__x0017_?Ý8CÛf9›[bÓ¾ŒöÚSþ	ÿðßö‚´ºÔì¬âðŸŒ_x001a__x0015_Hu6&lt;G&amp;Üí_x0013_@_x0008_G_x0018_8Ü0ø</t>
  </si>
  <si>
    <t xml:space="preserve">7a@¯ƒ</t>
  </si>
  <si>
    <t xml:space="preserve">‡í5ÿ_x0004_ïÖ® †ÚkÏ_x000b_3_x0019_X_x0004_’ÿD¸Ç%Æ6˜XãŸõn@ç </t>
  </si>
  <si>
    <t xml:space="preserve">“örýº¾!~Éz´¾_x0003_øƒ¥jZÎƒ§Ê¶í¤_Ÿ*óKP_x000e_D%ÆHå_x0008_F;p¿.ÝÙ¯Ó/ƒß´ŸÂÿÚWCtðÞ·g©I</t>
  </si>
  <si>
    <t xml:space="preserve">d]hZ‚ª]"ãæ_x000f__x0003_}åç_x0005_—rŸSFŒz­ÏŸ&gt;	ÿÁV¾_x001c_xâ(lüugqàMYŠ¡˜†º²rxÈt]ÉÎ&gt;òàgï_x001c__x0013__`x?â'…¾!X_x000b_ß_x000c_x‹Kñ_x0005_§üöÓo#GnJ“Žkç?ŒßðMƒß_x0016_$¹¾°Ó&amp;ðVµ1.n´6	_x000b_19Ë@ÙLuûsž½+äo_x0014_Á'¾-x+S{Ï_x0003_xÏIÕâG—76›xNy_x0001_@u_x0003_Ï™øqF¨Z3õ—&lt;gµx§Ç_Û_x000f_á‡ìûm"x‹_ŽóZ_x001c_&amp;…¥•¸½c‚@(_x000e_#_x0007__x001d_\¨÷¯Ì_x000f_Š¾_x000b_ý©&gt;_x0007_øqO¼Kã;?_x0006_Í</t>
  </si>
  <si>
    <t xml:space="preserve">q\]ÙëÒ]Ã_x0011_;Â!+)Ú_x000f_¡Â’W9`¢¸ï</t>
  </si>
  <si>
    <t xml:space="preserve">x7BÒ¢ŠêÆ_x0015_ºv_x0001_’êVó_x0018_ŽÄ_x001e_ƒðÅy˜ÜÂ_x0018_$¹¢Û{ÃŸeÃ¼/_ˆ§/eR1Œw¾¯å_x001e_¿‚ó=#ãçí_x0003_ãÏÚÇYþ_x0012__x0014_o_x000b_ø_x000e_ÙÖKO_x000c_ÛHs3_x0002_q%ÃpYðqØ_x0006_Õ_x0007_</t>
  </si>
  <si>
    <t xml:space="preserve">yk[Xl­Ò_x000b_x’_x0018_PaQ_x0006__x001f_J–Šø\V2®2\Õ_x001e__x0017_Cúc#áü_x0016_CGÙácï=ä÷ð&lt;—ç¨QE_x0015_Â}0V/ŒµŸì/</t>
  </si>
  <si>
    <t xml:space="preserve">ß]†+(B‘_x0011_×{p§ð'?…mW/&gt;µá‹Š&gt;_x0019_Óü_tmü%apš†±å‚ï</t>
  </si>
  <si>
    <t xml:space="preserve">kÈ…P_x000c_³?Ý_x0003_§ï2p ‘ß¡õŒDaÓwè–âlÍe9UlBv“\±ÿ_x0013_Ñ}ÛüÕßØSàâü_x0019_ý›¼/gs_x0004_qëš´?Û_x001a_œ¡6»K?Î&lt;  ªùçrFcCî‡Ö¼£öÉÿ‚èŸ_x0005_–óÂ_x000f_¤²ñ/ŽQÚ_x000b_›†&amp;K=)_x001b_ƒã_x0002_Y~òì</t>
  </si>
  <si>
    <t xml:space="preserve">„`wò»_x001b_å_x001f_Ú_x0003_þ</t>
  </si>
  <si>
    <t xml:space="preserve">!ñ_x0013_öŠ•ü_x0011_ðïG¼ðæ‹¨JÖ‘Ùé»§Ôµ_x0018_ÏÊ±’ƒ+¸uHó×næ_x0019_Ýí_x001f_²_x001f_ü_x0012_úÛM:oŒ&gt;0D·—[DðxLó_x001c_N_x0018_•7</t>
  </si>
  <si>
    <t xml:space="preserve">	_x0012_p_x0014_ùcåç</t>
  </si>
  <si>
    <t xml:space="preserve">¸ekôÏ$_x001c_ùÈñßÙ+ö'ñ_íeâi¾$|O¾Ôáð¼·"in/Ký³[l_x0003_ˆÝ¹_x0011_ch2_x000c_Ž</t>
  </si>
  <si>
    <t xml:space="preserve">§ ”ýwÒt›-_x0007_K´ÓtÛH4ý&gt;Ò%‚ÞÒÖ5Ž(cP_x0015_Q_x0015_@</t>
  </si>
  <si>
    <t xml:space="preserve"> _x0003_</t>
  </si>
  <si>
    <t xml:space="preserve">žÞÞ+H#‚_x0008_Ò_x0018_cP‰_x001c_j_x0015_U@À_x000e_€T”Ò±</t>
  </si>
  <si>
    <t xml:space="preserve">Ü(¢Šb</t>
  </si>
  <si>
    <t xml:space="preserve">(¢€*jÐÝ\iw‘XÎ–×¯_x000b_¬_x0013_H›Ö9</t>
  </si>
  <si>
    <t xml:space="preserve">¬W¸_x0007__x0007__x0015_ð7ˆ?àþ8óežÇÄº&gt;§#±f7M</t>
  </si>
  <si>
    <t xml:space="preserve">NäòOÝnsêkô_x0012_ŠáÅ`¨âííVÞgÒäÜCÈ\þ¤Òæµî“½¶óëÜüÀÖb_x001f_‹zH-_x0016_…o©(=lï¢?Ž_x0019_”þ•Ãë_x001f_³çÄ­_x0005_Y¯&lt;_x0011_­„S‚ðÙ¼ª?_x0014__x0004_Wë½_x0015_äO" þ_x0019_5÷_x001f_wCÄÌÎ_x001a_V£	z]~¯ò?_x0012_¦†Kiž)Q¢–6*èã_x000c_¤u_x0004_v5úû'xÇÁþ3ø%¡h:eÅµÍÆ›f¶ÚŽ™8_x001e_bIÕØ£uFf$0Êœ‘œ‚_x0007_‡þØ_²v³{â+ï_x001d_ø:Íõ8o_x001b_ÍÔt»tÌÑ&gt;9™_x0006_rá±ÊN@ ¿_x001c_Xßê_x001e__x001f_Ô–âÎâçM¿ˆYavŠXÛpF_x0008_=Ex”§S(ÄIN7OOUä~Œ¡„ãÌªœ°õ¹%_x0016_¥e¯</t>
  </si>
  <si>
    <t xml:space="preserve">­f¤´~Nêèý%øµû_x001d_|.ñ_x0016_—¨jÂÌøF[x^y.ô²_x0012__x0014_U_x0005_‰hOÉ€_x0001_û¡O½~hÌ¨³:ÄÌñ†!Y—i#±#'_x001f_™®û[ý ~"ø“ÃÒèšŸ‹µ_x001b_Í2eÙ$2H2ëÜ3cq_x0007_¦	é‘Þ¶f?ƒ×?_x0018_~(éÖMnÏ¢XÈ·zœÅ2‹_x0012_œˆÉÆ2äm_x0003_Óqìk</t>
  </si>
  <si>
    <t xml:space="preserve">UJXêÐŽ_x001a_Ÿ+Üvd¸Lo</t>
  </si>
  <si>
    <t xml:space="preserve">`kÕÍñ^Ò1ÕjÝ’ózÝím¶±ú_x0005_û+|7_x001f__x000c_¾</t>
  </si>
  <si>
    <t xml:space="preserve">èV2Ãäê7Éý£z_x000f_Þóe€}Õ_x0002_/ü_x0006_½7^Ö­|7¡ê_x001a_µôžU•¼—3¿÷Q_x0014_³_x001f_È_x001a_¼_x0001_ÐWÍ?·—ÄoøE&gt;_x0013_GáûyŒwþ œBB&gt;Ö_x0016_ñáä&lt;v'b‘Ü9ú_x001f_¼J8j*+h£ù#&gt;Í¥ËˆÌëüNòù½—ßd|_x0003_ão_x0015_ÞxëÅÚ¿ˆ/Înõ_x001b_—¸p_x000e_Bî9</t>
  </si>
  <si>
    <t xml:space="preserve">_x0007_Ãvä2iÖ‰_x000b_8þ7Æ]¿_x0016_</t>
  </si>
  <si>
    <t xml:space="preserve">_x001a_éëé(ÃÙÁDþ•ÊpK/ÀÒÃõK_W«üBŠ(­\(¢Š+óoöçøl|_x0017_ñµ«xJiÞ"‹íjÜmûBáfQß?qÏ¼Ÿ—é%x§íwðÀ|Kø5ª_x000b_xLº®Ž_x000e_¥i±rÌQO˜€_x000e_Nä-Ü…®\M?iM÷GËq&amp;_ý¡—N1^ô}åòÝ|ÕþgåÕ{_x001f_ìŸñA~_x0017_|cÒîne1éz—üK¯	l*«‘µÏû¬_x0014_ý3^9@85àÆN_x0012_R]_x000f_À°¸™á+Ã_x0011_Ox´ÏÚþµò÷íÍðGPøá_x001b_]ðö&amp;£¯i×_x0002_Õà·RÒK_x0004_‡_x001c__x0001_×kàû_x0006_rN_x0005_z'ì±ñSþ_x0016_ÇÁý.úw/ªéÿñ.¿-Õ¥F_x001f_ ûÈQ¾¤ŽÕëÕîÖ¥_x000c_e_x0017_	lÏë&lt;ƒ;ž_x000e_µ_x000c_Ó	¯UæšÕ?Èø_x001b_á_ü_x0013_ÛZÖ_x0016_+Ï_x001d_jƒC·`	Óôò²Üý_x0019_ùE?Mõõ÷Ão‚_x001e_</t>
  </si>
  <si>
    <t xml:space="preserve">øMl#ðÞ…oiq·kÞÈ&lt;Ë™=s#dãØ`{WwEe†ÀaðºÓŽ½Þÿ×¡îæÜOšg-¬M[Cùc¤~î¿;…_x0014_Q^ò¡E_x0014_P_x0001_E_x0014_P_x0001_E_x0014_P_x0001_E_x0014_P_x0001_E_x0014_P_x0001_E_x0014_P_x0001_EyWÆ¯ÚKÂ?_x0003__x001a_ÎßZ{›ÝRèoNÓÑ^a_x001f_#ÍmÌ¡W “’z_x0002__x0003__x0011_åðñ_x001f__x0001_ÿÐ_x0003_Ä?÷ê_x000f_þ;XÊµ8;Iž.#:Ëðµ_x001d__x001a_Õ’’Ý_x001f_TÑ^[ðköŽðwÇ_x0003_u_x000e_…&lt;öº²‡“NÔ_x0015_cŸa$oP_x0019_ƒ(Ç%IÆW8È­ÿ‹_x0014_´ßƒ¾_x000c_ŸÄº­µÕÝœ2Ç_x0013_Ef_x0014_ÈKœ_x000c__x0006_ ~µjqqæOC¶8Ü4ðï_x0015_	§M+ß¦›_x0015_ò¯ü&lt;GÀôñ_x000f_ýúƒÿŽÑÿ_x000f__x0011_ð_x001f_ý&lt;Cÿ~ ÿãµ—Ö)1å¬YWüÿ_ù_x001f_UQ_*ÿÃÄ|_x0007_ÿ@_x000f__x0010_ÿß¨?øí_x001f_ðñ_x001f__x0001_ÿÐ_x0003_Ä?÷ê_x000f_þ;GÖ)0¬YWüÿ_ù_x001f_UQ_1ØÁA&gt;_x001c_\®g°×lÎìaí£n=~Y_x000f__x0015_ßøGö¯ø[ã)ÒÞÓÅVö—N@_x0010_ê(öÜž€3€¤ý	ªU©Ëi#¦Žs—W|´ëÅ¿T¿3×h¦¤‹*+£_x0007_F_x0019__x000c_§ Šul{!E_x0014_P_x0001_E_x0014_P_x0007_–üpý™þ_x001e_þÐºI´ñŽƒ</t>
  </si>
  <si>
    <t xml:space="preserve">ÝÒFb·Õ ÄW–Ã9ù%_x0003_8Ï;NW®AÍ~qülÿ‚_üHøO©Gâ_x000f_…_x001a_¬þ</t>
  </si>
  <si>
    <t xml:space="preserve">µ‚_28à”Zj–`_x0002_C_x0003_¹VLc_x0019_B_x0018_’0Hýn¢•ŠM£ñ³À?ðQo?_x0002_µ%Ñ&lt;kjÞ!ŠÜâK_x000f__x0013_Ú=½ìkÓ_x0002_P_x0015_ÁÈ&lt;È_x001f_¸ú}qð×þ</t>
  </si>
  <si>
    <t xml:space="preserve">Åð£Å_x0015_¿‰¬5_x0006_Ý1</t>
  </si>
  <si>
    <t xml:space="preserve">ež!ul3þÜ7×(_x0007_½}iã¯†_x001e__x0011_ø›§_x001b__x000f__x0015_øoLñ</t>
  </si>
  <si>
    <t xml:space="preserve">®_x0008_	¨Z¤¥=Ô‘•&gt;àƒ_</t>
  </si>
  <si>
    <t xml:space="preserve">|Kÿ‚Tü ñ¥ÃÝhRêÞ_x000c_¹#_x0002_-&gt;ušÛ8_x0003_&amp;9_x0001_nÝœu9¥f‡t÷=~?ü_x000b_øÕáë­_x0002___x001d_xS[ÓµhšÚ].óPŠ)'F_x001c_¯”å_8ç‘ŒñŠüâý¡ÿf</t>
  </si>
  <si>
    <t xml:space="preserve">sö`×åÕ¼3ö¯_x0017_ü(½/:ÞZFfm_x001c_nû“2’_x0002_€W_x0012__x001c__x0006_ç¡_x001c_õ¾/ÿ‚;øÆÎI[Âþ&lt;ÑuHÁÌkª[ËfØÏBSÍ_x0019_Ç~þÕæz¯ü_x0012_×ãÎžå Ó´}M½kª _x0007_þþm¬+Ñ†"_x000e_EtÏO.Ì1_x0019_V"8¬$ùd¿_x001f_'Ý3</t>
  </si>
  <si>
    <t xml:space="preserve">ÃP¶Õ-’âÒt¸º&lt;m‘ÿëö«_x0015_§áÿø'Çí'áMF&amp;±ð»Å!&gt;j_x001d_^ÐÅýáæƒÏb9úW¥Gû_x0011_~ÐZ›ì‡Ã_x001a__x001e__x000f__x001e_n¡«¤€{â&lt;ÿZøºÙ-xÎÔµ]öûÏèl»ÄL²¾_x001b_Ÿ_x001b_zu_x0016_é&amp;ÓóM~¶·™äU_x0015_ÅÌ6±™&amp;•!AÕ¤`£ó5ô.‡ÿ_x0004_Áø¹¯1_x001e_&amp;ø“¡h_x0010_ž‹¢ÛËtÀc¾å‹Ÿø_x0011_¯`øyÿ_x0004_¦øaáé-î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þÿÿÿþÿÿÿ?_x0001_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_«ë^:¿M¦E¹›ì¶®Ã¯îÐ—ú_x0019_</t>
  </si>
  <si>
    <t xml:space="preserve">tSÈj¿âM/MÈó1ž'a!u„ÃÊ_âj?—7è|_x0015_gâ;mgP]7EŽçÄ_x001a_¬™_x0011_Xi6ïu4§ÑB_x0003_šõƒÿðK¯‰_x001f__x0015_u/íßˆ7±x_x0013_M¹JöÌ_x0005_ÅüŠNv„_x0007_l|q–lî_x001c_b¿R~_x001f_|%ðgÂ8ØøCÃ_x001a__‡mÛ_x001b_Å…ªÆÒã»°_x001b_œû±&amp;ºÚú_x000c__x001e_]K_x0007_w_x0016_Û}ÏÊ¸ƒŠñ¼CÉ</t>
  </si>
  <si>
    <t xml:space="preserve">ñQ„nÒWÝõwnïî&lt;‡àWì§ðÛöw°‰&lt;% Dº ‹Ê—\½_x000b_5üàãvép6ƒ•@«ÀãŠõê(¯Tø°¢Š(¨/ïí´»+‹ËËˆ­--ãifžw	_x001c_h£</t>
  </si>
  <si>
    <t xml:space="preserve">ÌÇ€_x0004_’zb§¯?à¡þ;›Mð¿‡|)o#"êS=ÝÐ_x0018_Ã$X_x0008_§êÍŸø_x0005_eV§³ƒ‘åæxèå¸J˜©+òôîÞ‹ñ=óÃ´_x001f_Ã¯_x0017_ë‘èúO‹tû½JFÛ_x001c__x001b_Š_x0019__x001b_Ñ_x000b__x0018_û_x0002_kÐëñNÚâ[Kˆ§‚G†h˜:HŒU•È Ž„_x001a_ý}øGã3ñ_x000b_áŸ†üDû|ëû(ä˜'A.1 _x001f_ð ÕÏ‡Ä:×RZŸ9Ã¼C&lt;âU)VŠŒ£ªµõ_&gt;ß©×ÑE_x0015_Ú}¸QE_x0014_QE_x0014_QE_x0014_QE_x0014_QE_x0014_QE_x0014_QE_x0014_QE_x0014_QE_x0014_W›üDý¾_x001f_|Q•®5ï_x000e_[I|Ü›ëb`œŸVt ·Ñ²+Ò(¬çN_x0015_W</t>
  </si>
  <si>
    <t xml:space="preserve">Õ×™Õ†ÅWÁÔö¸jŽ_x0012_î›Oð&gt;f?ðOß†féd_x0017__x001a_Øˆg0ý©py_x001d_ögŒcñ&gt;Ø÷_|:ð÷Ã_x000f__x000e_Ã¢xoM‹N±Œ–!_x0006_^W _x0002_îÇ–cÉìè_x001d_%_x0015_</t>
  </si>
  <si>
    <t xml:space="preserve">-</t>
  </si>
  <si>
    <t xml:space="preserve">/šœ_x0012_g¡Î³_x001c_Æ</t>
  </si>
  <si>
    <t xml:space="preserve">–.¼§_x0015_Ñ½_x0003_¥~[þ×_x001f__x0013_ÇÄßŒºœ–Ò™4­+þ%¶˜9V_x0008_N÷_x001f_ï9n{€¾•÷gíIñ[þ_x0015_/Â_x001d_RþÞ_/W¿_x001f_Ùú~:‰\_x001c_¸àãb_x0007_až2 w¯Ê²rs\˜Ú›SGáÜm˜é_x000c__x0004__x001f_÷¥ú/ÍýÁ_E~Ã_</t>
  </si>
  <si>
    <t xml:space="preserve">Ï&gt;0Ç¬\B_Nðô_lf8Úgl¬*}ó¹Çýs¯kõ_x0003_ö=ø`&gt;_x001b_ü_x001a_Ód¸ˆÇªkXÔ®·._x0019_Cå¡ú&amp;Þ;_x0016_jåÂÓç¨»#åx[/úöc_x0019_I{´ýçòÙ}ÿ‚g¸QE_x0015_ïŸÐ!E_x0014_P_x0001_E_x0014_P_x0001_Mt_x0012_)V_x0001_”Œ_x0010_z_x0011_N¢€?(ÿi…§á7Å½_K†&amp;M*å¾Ù`Ûv¯’üí_x001d_¾VÜŸð_x001a_òºý ý¸~_x0011_?¾_x0019_</t>
  </si>
  <si>
    <t xml:space="preserve">N·óu_x000f_“pB.^[cþµà&lt;?Ñ[Œšüß¯ÄSöu_x001a_è:ñ_x0016_[ý›œ"½É{Ñô}&gt;OCè¯Ø—â÷ü+ß‰ë¡ßOåèÞ!ÛlÛŽ_x0016_;€tÿ‰%_x000f_ûÃÒ¿I«ñF)^_x0019__x0016_HØ£¡_x000c_¬§_x0004__x0011_ÐŠýVý™~.§Æ_x000f_…šv£&lt;ªúÍ˜_x0016_šŠdnóT}üg£Œ7Ô‘Ú»°Un6}¿_x0005_æ|Ð–_Qêµ§UúüÙë_x0014_QEz‡êaE_x0014_P_x0001_E_x0014_P_x0001_E_x0014_P_x0001_E_x0014_P_x0001_E_x0014_P_x0001_E_x0014_P_x0001_E_x0014_P_x0007_çÏˆ¼_x001b_añÓöÐñ_x000e_…âZK+_x0014_•¢ˆG*£ºÄŠ_x0016__x0018_÷d_x0002_FO_x0003_ûÇ­}_x0013_ÿ_x000c_Aðþ€÷_ø0—ÿŠ¯=ý§?d_x001b_Ÿˆ&gt;/›ÄÞ_x000c_¼³MZñ¾Ó.fò÷¸y‘žy eÇLŽzøÿü1‡ÆX?ðh?Æ¼®W	KšŸ6»Ÿ“û_x001a_¸</t>
  </si>
  <si>
    <t xml:space="preserve">Ex×Ëý»”›RßG²Ù¯„&lt;_x0017_£|_x001b_ý¸t=_x0003_Âwï6™qo"Ü[_x0019_|Æ€´_x0012__x0013__x000b_·S‚ˆüò2¾™?jø—ÂÚGŒt·ÓuÍ:ßUÓÝƒµµÔaÐ‘È$_x001f_Jù_öZý¼EðËÇ©âß_x0015_ÜØ¤¶¼v–v®e}î¥YÙ°_x0002_€¤€_x0006_s¸ôÇ?^×V_x001e_-Eó+]ì}__x000f_ajSÂÕöô}šœÛP}_x0013_I[ðÿ€xoÄ?ØïáÇ´y`²Ñbðåø_x0019_ŠóK_x0002_2_x0008__x0007__x0001_—• ÷ã&gt;â¿5&lt;Qá»ÿ_x0007_ø‹QÑ5H</t>
  </si>
  <si>
    <t xml:space="preserve">¾¡a;A4dte8Èõ_x0007_¨=Á_x0006_¿gkóKöéÒSMøÿ2 O¶Ù[Ü_x001c__x000c_díÙŸür¹±”¢¢§_x0015_cæ8Ç+ÃÒÃÃ_x0017_F</t>
  </si>
  <si>
    <t xml:space="preserve">2NÎÊ×Oü­øŸ&gt;V†‹áÝWÄ—?fÒtËÍRàÿË+8_x001a_Vü”_x0013_YõúÛû&gt;i¶šwÁ?_x0003_‹[h­Äº5¤ÒyH_x0017_{´JYŽ:’I$×_x0015_</t>
  </si>
  <si>
    <t xml:space="preserve">&gt;Ùµ{_x001f__x0015_äË9­*n|ª*û_õ?-u¿†þ-ðÌ_x001e_~¯á}gJ‡_x0019_ó/l%…qõe_x0015_Ît¯ÚÉíâº…áš4š'R®Ž¡•ê_x0008_=E|iûX~È6	¤_øÓÀÖFÚê_x0002_gÔ4ˆÕ&lt;|––_x0015_ÇÊÃ©AÁ_x0019_À_x0004_a·«ƒp\Ñw=ü×ƒªàèºøYó¥ºµ¼»Ÿ?|_x0011_ý¦ü[ðoPµ‚+É5/_x000e_+Ÿ;I¸mÉ´ã&amp;2yF_x0018_ÈÁÆzŽkô“á‡ÄÍ_x0013_â×ƒì¼C¡\¬Öó</t>
  </si>
  <si>
    <t xml:space="preserve">³BOï-¥_x0017_ŠAÙ—?B_x0008_# ‚_x001e_ëØ¿f?7?_x0004_&lt;r’\;Iá­D¬:”_x0001_K_x0015_P~YP_x000f_â\Ÿ\‚Ã_x0019_Á_x0013_‡Ä:o–OC“‡xŠ¦_x0002_¬pø™^“Ó_³æ¼»¯™úEEks_x0015_í´W_x0010_H²Ã*_x0007_GSÊFA_x001f_…K^áû®ú ¢Š(¢Š(¢Š(¢Š(¢ŠñŒ?_x001a_5_x000f__x0004_|Xøoá</t>
  </si>
  <si>
    <t xml:space="preserve">1`oíë¼_4Ë¹’_x001d_ê«·Ð’_ŸözsÄJJ</t>
  </si>
  <si>
    <t xml:space="preserve">ìåÄâiá)ûZ»]/›i/ÌöŠ(¢¬ê</t>
  </si>
  <si>
    <t xml:space="preserve">øgþ</t>
  </si>
  <si>
    <t xml:space="preserve">5 \&amp;µàýh+5¬–óY³vWV_x000c__x0007_Ô†?÷Í}Í\WÅß„ú/Æ__x0006_Ïáíh:DÎ&amp;‚æ_x001c_y–ò€BºçŽ„‚;‚Ea^›©MÅ_x001e__x0016_w€–e€©†‡Äì×ªwüv?!+õ{ö_ðÅÇ„&gt;_x0002_x;NºVIÍ¡ºdq†_9Ú`¤v IŒW‰|5ÿ‚}éÞ_x001e_ñBj&gt;)×#×ôûi7Å§ÃnbYñÓÍ%_x001d__x000e_Ñ×¹Ç_x0007_ëà01\¸Z_x0012_¦Ü¦|§</t>
  </si>
  <si>
    <t xml:space="preserve">dXœº¥LN-rÉ®T¯}/vôôV_x0016_Š(¯Dý (¢Š(¢Š(¢Š(¢Š(¢Š(¢Š(¢Š(¢Š(¢Š(¢Š(¢¼£ö—øº¿_x0007_~_x0016_j_x001a_œ_x0012_(Ö.¿Ðôô$gÍ`~|gƒ-õw©””_x0013_“9±8ŠxJ3¯UÚ1WgÆ_¶ÿÅ¯øO¾(¶…e7™¤xt5°Ú~W¹8ó›ð 'üú×Îté$i¤i_x001d_‹»_x0012_ÌÌrIõ¦×ÍNn¤œŸSùŸ_x001d_Œž?_x0013_&lt;MMäïéÙ|–‡¨þÍŸ</t>
  </si>
  <si>
    <t xml:space="preserve">ßâßÅ#J–#&amp;•nÿlÔ_x000e_&gt;_!_x0008_%OûÇ_x000b_ÿ_x0002_¯ÕÔA_x001a_…P_x0015_@À_x0003_ _x0015_ó—ìAð…¾_x001f_ü3þÞÔmÄZÏˆ_x0008_¸Ã¨_x000f__x0015_°ÿT™ÿk—ÿ(#"¾¯o_x000b_OÙÓ»ÝŸ·ð®[õ_x000c__x0002_œ×¿SWéÑ}ÚüÂŠ(®Ãì‚Š( _x0002_Š( _x0002_Š( _x0006_M</t>
  </si>
  <si>
    <t xml:space="preserve">\BñJ‹$n¥Y_x0018_d0=A_x0015_ùGûGü —àÏÄíCIE'H¹&amp;ïMäæ_x0006_'_x0008_I'%_x000e_TœóŒñšý_¯_x0005_ý±~_x000e__x001f_Š_x000b_å¼±„&gt;»¡n¼µä_x0003_$x_x001e_lyÇu_x0019__x0003_¹E®&lt;U/i_x000b_­ÑñüQ•ÿhàœà½úz¯5Õ|×â‘ù“^ßû#üd_„_x0014_!_x0017_÷_x0002_</t>
  </si>
  <si>
    <t xml:space="preserve">_x0003_W_x000b_g|ÎÛR3ŸÝÊxþ_x0012_HÏ`Í^!ÒŽ•áÂN_x0012_R]_x000f_Â°˜ª˜*ðÄR~ô]ÿ¯]ÚðAŽA¥¯ž?c/Ž'â—€?±uIƒø‹AD‚Fw%îmñˆå9êÜ_x0015_nO _x0012_~|WÐõô°š©_x0015_$Kà±”±øxbh½$¿á×Éè_x0014_QEYÜ_x0014_QE_x0014_QE_x0014_QE_x0014_QE_x0014_QE_x0014_QE|_x0017_âßˆšGÂïÛ³^ñ_x000e_»</t>
  </si>
  <si>
    <t xml:space="preserve">±é¶Èªæ_x0018_Ì–²F÷5íŸðÝÿ</t>
  </si>
  <si>
    <t xml:space="preserve">ÿçëTÿÀ_x0013_þ5áÞ4øq¥|Wý¹õÿ</t>
  </si>
  <si>
    <t xml:space="preserve">ëFátû¤Wvµp’_x0002_–Q°Á Ž£Ò½‹þ_x001d_ÿðÏþ~µïü_x000b_ÿ×™_x000f_my{;Zìü¿_x0002_ó•S_x0015_ýž¡Éígñ^÷¿ü1Û|8ýª¼	ñSÅPx{AžúMFdy_x0014_Ojc\*–&lt;çÐW°×Š|0ý’|_x0015_ð—Åöþ#Ñ.5g¿_x001e_5[«„xÈu*r_x0002__x0003_Ðú×µ×u&gt;~_Þn}ÞZñÎ‹þÐQç¿ÙÚÚÁ</t>
  </si>
  <si>
    <t xml:space="preserve">üêÿ‚ƒ(_Úyþö‰_x0001_?÷öjý_x0015_¯Î¿ø(Gü–Ý7þÀpèéë›_x0019_ü#ç8ÇþEoüHùŽ¿]¾_x0004_ÿÉ_x0014_ð_x0017_ý€¬¿ôBWäM~»|	ÿ’)à/û_x0001_Yè„®\_x000f_Å#äø_x001b_ýæ·øWæwT×E‘_x0019_X_x0006_V_x0018_ ô"E{_x0007_ì‡ä×í_x001b_ðØ|*ø¿¯hFcÓšAueéäH7(_x001e_ÊIOø_x0001_¯4¯²à£~_x001b__x0010_ë~_x000e_×Ò?š{yì¥p?¸Êè_x000f_ýüÈ×ÆÕóuáÉQÅ_x001f_Íyæ_x0012_8_x001c_Æµ_x0008_­_x0013_ºôz¯ºçé§ìOãÇñ§Àí&gt;ÚâE{½_x0012_VÓ[žv(</t>
  </si>
  <si>
    <t xml:space="preserve">_x0019_#ýÆ_x000b_ÿ_x0001_¯|¯†ÿàœ~ tÕ¼e¢3_x0013__x001c_°Áx‹èU™_x0018_þ;×ò¯¹+ÛÃËž’gî_x001c_;‰x¬®ŒäõJßs·ä‚Š(®“é_x0002_Š( _x0002_Š( _x0002_Š( _x0002_¾ñçŒÇŒ¿ný_x0013_Ë}öÚ^­k¦EÎqå·ï_x0007_ýüi+ìŒÿ_x0012_­&gt;_x0012_ü7Ö|IrA’Þ"–°“Ì³·_x0011_§ýõ‚}'µ~i|_x0004_¾ŸSý ¼_x001d_yu+Msq­C</t>
  </si>
  <si>
    <t xml:space="preserve">²7Wf“$Ÿ©5çb§ïF_x000b_¹ùß_x0014_ã’¯…ÁEêç_x0019_?Dì¾ý~ãõ’Š(¯Dý_x0010_(¢Š(¢Š(¢Š(¢Š(¢Š(¢Š(¢Š(¢Š(¢Š(¢Š(¢Š(¢Š(¢Š(¢Š(¢Š(¢ŠBp+ó_x000f_ö½øÊŸ_x0016_þ(K_x0016_p—_x001e__x001e_ÑCZX¼g++dy²ƒßs_x0001__x001c__x0015_E=Í}oûg|no…ß_x000f_?±´É‚øƒ_W·•ˆ{{|bYF:_x001e_B¯#–</t>
  </si>
  <si>
    <t xml:space="preserve">_x000f_ÈE~jõ¯'_x0019_Wþ]¯™ù/_x0019_æ×k.¤üåú/Õü‚½3öwøI/Æ_‰únˆÁ×Lˆý«P•Aù`B7.GBÇ_x0008__x000f_bÙí^gÖ¿L?co‚çáoÃdÔµ_x0018__x0004_zþ»¶æ|à´Pã÷Qçèw_x001f_vÇjäÃÒö³³Ù_x001f_!ÃÙ[Í1Ñ„—¹_x001d_eéÛçù\÷È!ŽÚ_x0018_á‰_x0016_8£P¨ˆ0_x0014__x000e__x0003_°©(¢¾„þ‰</t>
  </si>
  <si>
    <t xml:space="preserve">B2)h _x000f_Ì¿Û_x000f_à—ü*ˆ­¦Ú¼~_x001c_Ö·\[°ÁH¦É2B=1@ôa‚pqàuúíñ§áVŸñáö£áÛà©</t>
  </si>
  <si>
    <t xml:space="preserve">‹æÙÜ²äÛÜ(;$_x001f_™_x0007_ÕY‡zü˜×ô_x001d_CÂúÍæ“ªÚÉc¨ÙÊažÞQ†F_x001d_Gÿ\pzŠðqT}œî¶gà|Q”fâý­5ûºš¯'Õ~«ËÐé&gt;_x0010_|OÔ~_x0010_øûMñ&amp;œKy_x000f_²âß8_x0013_ÀÄoŒýGCØ€{Wë7„¼S§xÛÃZn»¤Î.tëøVxd_x001d_p{_x0011_ØƒGb_x0008_¯Æjúãö_x0015_øóÿ_x0008_æ·ÿ</t>
  </si>
  <si>
    <t xml:space="preserve">ÿZºTÓ5_x0019__x000b_é’Ï!ÄW$ÜŒð_x0004_œ8ùýKÕá+rK‘ìÎî_x0011_Î&gt;§_êuŸ¹=¼¥ÿ_x0007_o[_x001f_|QE_x0015_íŸ·_x0005__x0014_Q@_x0005__x0014_Q@_x0005__x0014_Q@_x0005__x0014_Q@_x0005__x0014_Q@_x0005__x0014_Q@_x001f_	~Ðž*ø½ |sñ_x0013_øCOÕ_x0006__x001b_Cök»-_x0011_fàÁ_x001e_üKå_x0012_y</t>
  </si>
  <si>
    <t xml:space="preserve">:úŠâ?ánþÒŸõ4à“ÿ´×Ôÿ_x0012_ÿlß_x0005_ü-ñ¶¥á}WK×./ì</t>
  </si>
  <si>
    <t xml:space="preserve">	d´‚_x0016_ˆî\m-*žŒ:Îk˜ÿ‡‡|;ÿ /‰ð_x001a_ßÿW—%_x000e_gûÖË1Tpk_x0013_U¼ÎPnNñMèï¶ý69ßÙWö¡ñ‰¾!_x000f__x0001_øï77×*æÖækq_x0004_ñÈˆÎÑÈª r H_x0004_mÇ;¸û_x001a_¾_x0014_ðGÄ›/Ÿ¶—†¼G¡X\ØiövN®.À_x0012_2¤2‚Ì_x0014_2d_x000b_×°õÅ}×]8i9EÝÞÏséøn½JØj‘WQFmFOv¬¿Ì+ó¯þ</t>
  </si>
  <si>
    <t xml:space="preserve">_x0011_ÿ%·Mÿ°_x001c__x001f_ú:zý_x0014_¯Î¿ø(Gü–Ý7þÀpèéê1ŸÂ8øÇþEOüHùŽ¿]¾_x0004_ÿÉ_x0014_ð_x0017_ý€¬¿ôBWäM~»|	ÿ’)à/û_x0001_Yè„®\_x000f_Å#äø_x001b_ýæ·øWæwTQE{_x0007_ì‡Ê_x001f_ðQ;U†_x001e__x001c_¹#æW_x0011_ƒìÐÈOþ‚+óú¾þÿ‚Šß$</t>
  </si>
  <si>
    <t xml:space="preserve">|5fOï%Õ¼Ð=’_x0017__x0007_ÿC_x0015_ð</t>
  </si>
  <si>
    <t xml:space="preserve">x8¿â³ð&gt;/·ö´íÚ?‘ôÿü_x0013_ÖwãF«_x0018_c²M_x000e_l¯c‰ Áÿ&gt;µú#_Ÿ?ðNí9¦ø­¯ß_x0004__x001a_;EŒwy¢#ôC_ Õèàÿ„~Áé¬ª7þi~aE_x0015_ò?í_x000b_ûp/‚5Ë¯</t>
  </si>
  <si>
    <t xml:space="preserve">ø"ÖÛRÔ-XÅu©Ýeà‰Ç_x0005_#U#s_x0003_Õ‰À#_x0018_jè©R4•ä}_x001e_a˜á²Ê^Û_x0013_+.ß¢&gt;¸¢¿&amp;|EûI|Nñ=Ù¸ºñ®¯nI$GarÖ¨3Ûl{AöÍE ~Ñ__x0013_&lt;7z·V~8Ö¤_x0002_¡/.Úê?û÷.åÏ_x001d_q\_^…ögÄÿ¯8N{{)[¾—û¯úŸ­tWÇ¿_x0001_ÿnÔñ.¯e xöÒ</t>
  </si>
  <si>
    <t xml:space="preserve">&gt;æéÖ_x0018_5{E+	sÀ_x0013_)'fN_x0006_á	ä(É_x001f_`ƒší§R5UâÏµËó</t>
  </si>
  <si>
    <t xml:space="preserve">6gKÚá¥t·]Wª_x0016_Š+åÿÚ‡öºÓþ_x001f_é“x{Á·Ðj_x001e_(œ_x0014_’î_x0006_Y"°^äžCIè½º·`]J‘§_x001e_i_x001a_c±ô2ê.¾"VKï~K»&lt;/öæøÐ&lt;sã´ðž™?™£è_x000e_VfF_x0005_f»#_x000e_xþàù&gt;»ëÊ?g_ù.ž_x0005_ÿ°µ¿þ†+Ï$‘¥‘Ø»±Ë3_x001c_’}kwÀ&gt;-“À~4Ñ¼E</t>
  </si>
  <si>
    <t xml:space="preserve">ºÝÍ¦\¥ÒBíµ\©È_x0004_ŽÕóî£Nyw?žjæ2Åæ+_x001b__¬“ôIíòGì_x0015_ðgü&lt;kÄ_ô(iŸø_x0011_%zOìûûbë_x001f__x0019_~$ÚxfóÃöZt_x0013_A</t>
  </si>
  <si>
    <t xml:space="preserve">¦x&amp;v`Qr_x0006__x000f__x0015_íG_x0013_JME3öÊ_x001c_O–bjÆ*ÊNËÝ{¿‘õU_x0014_WÏŸ_x001d_¿l__x000b_ü'ûF—¤_x0018_üIâdùM´/û‹vÿ¦²_x000c_ò?¸¼ñƒ·­o9Æš¼™îâñ¸|_x0005_'[_x0013_5_x0018_ÿ[.¯Ðú_x000e_Šüìø_x000b_ñÛÇ__x0013_?iO</t>
  </si>
  <si>
    <t xml:space="preserve">I®xŽöKK¹å_x000f_§A3Eh_x0014_C!Uò”í qÉ_x0004_ð	$ó_rüSø›£|#ðmçˆõ·²Ã„H¡_x0019_’i_x000f_ÝE_x001e_§ß€_x0001_'¥eN´jEÏd3-Î°ùŽ_x001e_¦).XAµwÙ$ïøu_x0015_ù_ãïÚ³â7Ž&lt;K&amp;§_x0017_ˆ¯t;Ufû6¦NÑC</t>
  </si>
  <si>
    <t xml:space="preserve">_x001e_€ã_x001e_aÿi²sœ``_x000f_výÿjŸ_x0010_xƒÅ°x+Æ_x0017_Ï«_x000b_ìÿgê_x0013_‘æÆê¬Æ7 eÃc†cF9_x0004_mÆ_x0018_¸N|§„âì_x000e_/_x0014_°Ê-s;&amp;öo§š¿OÆÇÛTQ^kñö€ð—ÁM4É­^yú”ŠZßKµ!®%ô$_x0002_ÿ´Ø_x001d_q“ÅvJJ*ògØ×¯K</t>
  </si>
  <si>
    <t xml:space="preserve">MÕ­%_x0018_®¬ôª+òçâ—íiãï‰Zà¸¶Õ®¼1¦ÆOÙì4›—‹hÿnEÃ9úñè_x0005_~˜øNWŸÂÚ&lt;²;I#ÙÂÌìrX”_x0019_$Ö_x0014_«Æ³j=_x000f__x000f_*Ï(fõjÃ_x000f__x0017_h[WÖ÷éò5h¢Šé&gt;Œ(¯:øÕñÏÃŸ_x0003_¼:5</t>
  </si>
  <si>
    <t xml:space="preserve">jGžò|­–›_x0006_&lt;ë–_x001d_qž_x0002_ŒÌzdu%Aø;â_x000f_í«ñ+Æï&lt;Vz”~_x0019_ÓßpX4”Ù&amp;Üñ™Ž_p_x001d_Ô¯ÐW5\D)h÷&gt;c4â_x001c__x0016_U/gU¹O²ßçÑ~~Géµ_x0015_ù_x0006_&gt;6|C_x000f_¸xïÄ»½µî3ÿ¡×¯|5ýºü{á;È"ñ_x0013_Ãâ­+ïVá_x0004_W*¸þ	_x0014__x0001_œóó_x0006_ÏLŽ£_x0008_ã`Ýš±áaøÛ_x0003_V|µa(.ú5ó¶¿™ú=Eqß</t>
  </si>
  <si>
    <t xml:space="preserve">þ+øã_x000f_…¡×&lt;?rd…ŽÉ­¥ÀšÝû¤Š	Áï×_x0004_r	®Æ»ÓRWGßÒ«</t>
  </si>
  <si>
    <t xml:space="preserve">ðU);Åêš</t>
  </si>
  <si>
    <t xml:space="preserve">(¢™¨QE_x0014_QE_x0014_QE_x0014_QE_x0014_QE_x0014_V_Š&lt;M¦ø7ÃÚ†·«Ý%ž›c_x000b_O&lt;&lt;  Ïü*_x0007_aÔ“Ð_x0001_É$_x0001_É­Jø_x000f_öæøùÿ	F·ÿ_x0008__x000e_‡x²hú|õ)`s‰®A#Ê'¡Tî9_x001b_ºò‚°­UR‡1áç_x0019_œ2œ$«ËYm_x0015_Ýÿ—Vx_x001f_ÆŠwÿ_x0018_¾!j~#½Ü‘JÞU¹?ê-ÔŸ-&gt;¸9'»_x0016_=ë‡¢¯hZ_x001d_ÿ‰µ‹=+Kµ’÷P»•a‚Þ!–v'€+ç[rw{³ùÊ¥J˜ª®¤ß4¤þöÏlýþ	_x001f_‹_x001f__x0011_RûQµy&lt;9£_x0015_¹¹rp’Ê_x0018__x0018_á&lt;|ÙÁ$z_x0003_“È_x0007_ôÔ_x000c_</t>
  </si>
  <si>
    <t xml:space="preserve">á~</t>
  </si>
  <si>
    <t xml:space="preserve">|+±ø9ðóMðåžÙfŒ_x0019_¯.Bí7_x0017_</t>
  </si>
  <si>
    <t xml:space="preserve">î £=_x0015_Tv®î¾ƒ_x000f_KÙBÝOè&gt;_x001f_ÊVSƒP—Ç-eëÛåþaE_x0014_WIôÁE_x0014_P_x0001_E_x0014_P_x0001_E_x0014_P_x0001_E_x0014_P_x0001_E_x0014_P_x0001___x001c_~Ý¿_x0001_×QÓ¿áaè–Y¼¶_x000b__x001e_¬°Ž^!ÂÌW_x001c_•ùA=—_x0019_àd}Q]ZÃ{m-½ÄI&lt;_x0012_¡ŽH¤PÊêF_x0008_ ðA_x001d_«*´ÕX¸³ÊÌòúyž_x0016_Xjv}ŸGýt?_x0015_)ðO%´ÑÍ_x000b_´RÆÁ‘Ðá”ŽA_x0007_±¯cý¨~_x0002_Ü|_x0013_ñÔ¿dÏ…µ_x0017_2é³–Ý´`_x0016_…\©8_x0019_ê¸9'8ñšùÉEÂN/sù¿_x0015_†«‚¯*_x0015_•¥_x0017_ý|»_x001f_§?²wí_x0003__x0017_Æo_x0006__x000b__x001d_J`&lt;W¤Æ‘Þ)àÜ§EG¾0Àto@Ë^ï_Žß</t>
  </si>
  <si>
    <t xml:space="preserve">~!ê¿_x000b_|e§xG-Ý£äÆÄì™_x000f_</t>
  </si>
  <si>
    <t xml:space="preserve">_x001b_ÕHþ‡¨¯Õß…ÿ_x0012_4¯Šþ_x000b_ÓüG¤H_x000c_7(&lt;Ø7†{yp7Føþ!ŸÈƒÞ½¬-i_x001e_YnÛ8_&lt;þÒ¡õzï÷°ÿÉ—^ÿS¬¢Š+¸û¢Š(¢Š(¢Š(¢Š(¢Š(_x0003_ä__x0019_xGá7Å/Ú{Vð–±¡kRx¦p¯q}_x001d_ØKc¶Ù_x001c_`_x0003_‘ò_x0005__x001d_:æ»oøaO…_óá¨ÿàs×Ì__x001f_uï_x0015_xkö»ñEÿƒ&gt;Ô5èü‘_x0011_³¶_x0013_É´ÚD_x001b__x0008_U³Á=©Ÿðºÿi/ïøÿ_x0004_KÿÆkÈö”Ô¤§_x000b_»¾‡ä‹1Ë¡__x0011__x000c_f_x0013_žJ¤µŒ_x0013_Òý]Ö½Ï¹þ_x0017_|_x000e_ðwÁØ.“Ã:_Ù¥º*f¹šF–WÆp71à</t>
  </si>
  <si>
    <t xml:space="preserve">ÇŽµÞ×Æ_x001f_³7ÄÏŒþ&amp;øµ§ØxÑõƒ¡&lt;_x0013_´‚óK[xË_x0004_%râ5ïÛ5ö}z_x0014_g_x0019_ÇÝVGè_x0019_&gt;+_x000f_‹Ãsa©:pM«4—žËÔ+ó¯þ</t>
  </si>
  <si>
    <t xml:space="preserve">_x0011_ÿ%·Mÿ°_x001c__x001f_ú:zý_x0014_¯Î¿ø(Gü–Ý7þÀpèéë_x000c_gð_x000b_ŒäTÿÄ˜ëõÛàOü‘O_x0001_Ø</t>
  </si>
  <si>
    <t xml:space="preserve">ËÿD%~D×ë·ÀŸù"ž_x0002_ÿ°_x0015_—þˆJåÀüR&gt;O¿Þk…~guE_x0015_Ïø÷Æú_ÃŸ	j^!Ög_x0010_XYD]wnŠŠ;³_x0012_÷5ë¶’»?aœãN.svKVÏ‰?à¢_x001e_0Rñ×‡|9_x000c_»Æ—f÷_x0013_(è²LÃûíOÑ‡©¯’« øƒã[ïˆ¾5Ö&lt;I¨Ÿô­Fá¦(_x000e_DkÑP_x001f_EPª=€¬+{y.§Ž_x0018_cif‘‚$h2ÌÄà_x0007_S_7V~ÒnGóFkŒþÑÇUÄ­¤ôôZ/ÀûŸþ	Ïág¶ðï‹|C$d-ÝÌVQ1ÿ¦jY±ÿ_x0017_ò¯±«€ø_x0011_ðá&gt;_x0014_ü+Ð|=´}ª_x0018_|Û¶e§s¹óŽ¸'h&gt;Š+¿¯~Œ=5_x0016_@d¸7€ËèáåºZú½_âÏ›ÿm_ŽS|2ð4~_x001f_Ò'òµýy_x001e_3"ŸšÞÛ_x0018_w_x001e_ŒÙÚ§ýâ_x000e_TWÁ</t>
  </si>
  <si>
    <t xml:space="preserve">þ_x001f_^üTñþá›#²[é¶É62"Œ</t>
  </si>
  <si>
    <t xml:space="preserve">Ò9ú('Üàw®¿ö«ñ¼¾:øéâk“)–ÚÆs§[_x000c_`"Cò=‹ïoø_x0015_w?°_x000c_	/Ç9Ý€-_x0016_‘;©ô;ã_x001f_Èšò'/o]Eí{_x001f_‘ã±_x001f_Û™ìhÍþíK•z'¯ßþ]±&lt;_x0015_û.|5ð^‡_x000e_ž¾_x0016_Óµ‰_x0015_@–÷V¶K™¥nìK_x0002__x0017_è _x000f_jñŸÚcö3Ñnü?uâO_x0001_ÙG¤êVhe¸Ó"$Ap€rP_x001e__x0011_€ôÂœt_x0007_šúúšê_x001d__x0019_X_x0002__x0008_Á_x0007_½zÒ£NQå±úÖ'%Àbpï_x000c_é$­¥’My§ý_©ø£Ðû×èÇì9ñ•ü}à	|3©Ü¼úÖ…Y%}Ï5³_x0013_°óýÏ¹ô	ë__x0003_üCÑ“Ãž&gt;ñ.•_x001a_…K_x001d_JæÙT_x000c__x0012_VQü«Û¿`A¬þ&lt;_x0008_C`]i—_x0010_‘ê_x0001_GÿÙ_x0005_xøi:uRù_x001f_Œðæ&amp;¦_x0003_5…4ô“åkúìÏÒ_x0012_2+äý[þ	íáÝ[T¼¾_x0015_jq½ÌÏ1E‚&lt;)f'_x0003_ó¯¬h¯ntáSâW?pÆå¸LÁEb¡ÍË¶ý}_x000f_Ê_x001f_Ú;á_x0005_—Á/ˆKáÛ_x001b_ùõ_x0018_Mœw&amp;k…</t>
  </si>
  <si>
    <t xml:space="preserve">ÙbÃ_x0018__x001d_¾Zå&gt;_x0018_xJ_x000f__x001e_|Bðÿ‡ng’Ú</t>
  </si>
  <si>
    <t xml:space="preserve">Nò;Wš _x000b_ cŒŒñÅ{Wí÷ÿ%Õ?ì_x0015_oÿ¡I^gû:ÿÉtð/ý…­ÿô1^_x000c_â•nUµÏÀñ˜j4ó‰a¡_x001b_AM+y_cêÿøw7†¿èmÕ?ïÄuÜ|_x001b_ýŽôoƒ^8·ñ5—ˆ/µ	áŠH„_x0013_ÄŠ¤:àœŽkèJ+ÚXzQwHýºŽA–P©_x001a_´¨¥(»§w¿Þ~yþÑ_µoŽ&lt;ey¬è_x001a_%¥×†t_x000b_	ÞÒîKbßh••¶°’Uá_x0014_ž6®3œ_x0012_Àâ¾[&lt;žz×í=®›ib²-µ¬6ë#™_x001c_E_x0018_PÎz±ÇR{šü¨ý¦&lt;</t>
  </si>
  <si>
    <t xml:space="preserve">_x0007_ÃÏ¾'Òm_x0019_M›\_x000b_¸Q_x0017_h%Q Lz.í£Ø</t>
  </si>
  <si>
    <t xml:space="preserve">óqT¥_x001f_~R¹ùŸ_x0014_å8¬:Ž6½wS™Ûk[ª¶»|—âh~È¿òq&gt;</t>
  </si>
  <si>
    <t xml:space="preserve">ÿ®óè‰+¡ý³¾0Kñ#âÆ“gpÍ è$ÚB‰&amp;èå˜_x001f_ÞËÇ_x0019_ÏÈ9&lt; &lt;dŠò_†¾3—á÷‹íµûrVêÒ_x000b_Ÿ!€ÎÙZ	_x0012_3ø3)¯¨b_x001f_Ùù&lt;I</t>
  </si>
  <si>
    <t xml:space="preserve">¿_x0011_|K</t>
  </si>
  <si>
    <t xml:space="preserve">]Ù_x0016_–</t>
  </si>
  <si>
    <t xml:space="preserve">&gt;Öæ=âwÎ$³ÁïAêwz_x000c_åKš¤}”z½O++Uó_x000c_*Ê0ÎÎsr“í_x0014_£¿•ÿ_x0014_ë®øAw5‡Å_x0006_Ü[’&amp;X´+·©ýòñøô¯ª¿hßØ~Iï'ñ_x0017_Ã{h’'</t>
  </si>
  <si>
    <t xml:space="preserve">%Îƒ»n_x001b_©6ùã_x0007_þy’1ü&lt;_x0010_£“ý˜ÿdï_x0019_7Äm_x001f_Ä~(ÒdÐ´}&amp;u»U»Ú%žT9E_x0011_ç nÁ</t>
  </si>
  <si>
    <t xml:space="preserve">@àqÏD°õ#QFÄG‡ó_x001c_&gt;a_x000c_;¦Þ«Þ[ZûßüÏaý¬i__x0013_|6Õ¡ðw„´ÇMbêÔ]&gt;¤ÑùÅ!bU|¤_x001f_Å¹X_x0012_À€IÈø_x000f_Ä7Ú®¥­]ÝkrÝOªÌåî$½</t>
  </si>
  <si>
    <t xml:space="preserve">ef=Ûw9¯Ùc¦Ú5ø¾6°›Ñ_x001f_’.LcÌ	œíÝ×_x0019_ç_x0015_ð¿ü_x0014_[ÃvZŠ|%¬Ák_x001c_7z½ÄW_x0013_"eòŒ{K_x0011_Ô€øÉìí]˜ºRiÔrù_x001f_aÅ™V&amp;Tg©_š1jÑ¶‰7nûëØù_x0005_~ðú×ì¿ƒ¿äQÑ?ëÊ_x001f_ýWãBýáõ¯Ù_x0007_È£¢×”?ú¨Àï#›?‰ˆôêlVo‰5û?</t>
  </si>
  <si>
    <t xml:space="preserve">è_x001a_Ž³¨J!±°·{™œöURN=øéZUóŸíáâ©&lt;?ð2K_x0018_]‘õ‹ølÛo]ƒ2·&gt;Ÿ»_x0003_ñÇs^IrAË±únaŠú–_x0012_®'ùS&gt;Ÿ‰ðOÅo‰_x001a_ŸÅ_x001d_êž$Õ$-%Ô˜†_x001f_á‚_x0011_ÂF£°_x0003_ó9'’M}Oû_x001f_~Êº&gt;½á¸¼iãM1u_x0015_»;´Ë	Û0ù`d‘?ˆ’_x000e__x0001_ã_x001c_àäcâ¡ÔWì?Â«xí&gt;_x0018_øF_x0018_”$i¤Ú*ªŒ&lt;•¯#_x000b__x0005_V£”õ?!áL%&lt;Ï_x001f_S_x0011_‹÷Üu×[¶÷g#ã?ÙsáŸ4‰¬dð­†î0—z=ºZÍ_x0011_õ_x0005_W_x0007_èÀjüßøÑð§Pø5ñ_x0002_ÿÃwì&amp;Hñ5­Êƒ‰àlì~@ç‚§°e`	_x0003_5úï__x0011_ÁGt·&gt;_x000b_Ö‘FçK‹9_x001b_¿_x0005__x0019__x0007_êõÕ‹¥_x001e_NtµGÔñnS†x_x0017_‹¥_x0005__x0019_ÂÛ+]7m~ûž_x0015_û.ü\ºøMñWLŸÏeÑµ9_x0012_ËQ„ŸÆÌT'p=q¸_x0011_¯Õ_x0010_r+ñExaõ¯ÙŸ	ß¶«ám_x001e_õŽæ¸³†b}K ?Ö£_x0003_&amp;Ó‹8ø_x001f__x0015_9Ò­†“Ò6kç{þFµ_x0014_Q^¡úˆQE_x0014_QE_x0014_QE_x0014_QE_x0014_QEs?_x0011_¾!hß_x000b_¼#â_x001d_ràAij„¬`2y0JÅ_x0018_'—l`_x000f_Äà_x0002_Bm%vgR¤)AÔ¨ì–­žgûVü}‡à¿‚</t>
  </si>
  <si>
    <t xml:space="preserve">µ„ßñUjÈñX"€ÞBŽ_x001a_vÈ#_x000b_‘€z±_x001c__x0010__x001b__x001f_˜“Ï%ÔòM4</t>
  </si>
  <si>
    <t xml:space="preserve">Ò1w‘ÎY˜œ’Os]WÅ_‰z¯Å¿_x001b_ê_x001e_$Õß_x0013_\¶Ø­Ã_x0012_–ñ_x000e__x0012_4ö_x0003_ó$“É5ÉWÏW¬ëJý_x000f_çŒÿ8–oŠs_ÃŽ‘^]ý_ù ¯¹ÿa?€‰a`¿_x0011_u»R/'_x000f__x001e_“_x001c_¿Á_x0011_ùZlc‚ß2ƒýÒOpkç¯Ù‹àMÇÆß_x001e_Å_x0015_Ìnž_x001a_ÓÈ›R¸RW+ÎØ”ÿyÈÇ²†=@_x0007_õ"ÒÒ_x001b__x000b_Xm­¢H-áA_x001c_qF¡U_x0014__x000c_èí]X:&lt;ÏÚKä}G_x0008_d¾Ú§ö…uîÇáó}þ]&lt;ý	¨¢Šö_x000f_ØÂŠ( _x0002_Š( _x0002_Š( _x0002_Š( _x0002_Š( _x0002_Š( _x0002_Š( _x000e_'ã_x0007_Â­'ã_x000f_ï|?ªD»L–·$e­§í‘~™Á_x001d_Á#½~PøßÁZ·ÃÏ_x0014__è_x001a_Ý«Zj6r_x0014_t=_x0018_ve=ÔŒ_x0010_{ƒ_²•à_x001f_µ¯ìêŸ_x0019_|+ý«£Á_x001a_ø¿KŒ›v&lt;_x001b_¸FI€Ÿ^IBx</t>
  </si>
  <si>
    <t xml:space="preserve">‘ÀbG_x000e_*‡´\ÑÝ_x001f_	Å_x0019__x0017_ö_x001f_¬Ð_½‚ÿÀ—oUÓî?3«Ù¿fOÚ_x0006_ãào‹‰¹G¹ðæ¢È—ð);_x000c_*_x000e_›—=;ŒŠñ¹bxdxäRŽ„«+_x000c__x0010_GPE6¼XÉÂJQÜüW_x000b_‰«‚­_x001a_ô]¥_x001d_Ú]'V³×´»MGO¹ŽîÆê%š	âmË"0È`}_x0008_5n¿&gt;?coÚf?‡÷‹àÏ_x0014_ß$_x001e__x001a_¹|Ù]ÎH[)™¹Rz</t>
  </si>
  <si>
    <t xml:space="preserve">lI$œ_x0005_9'“_ À†ƒy_x0004_WÐÑªªÆèþ‰Ê3ZY¶_x0019_V§¤—Ä»?òìÅ¢Š+sÜ</t>
  </si>
  <si>
    <t xml:space="preserve">(¢€&gt;;Ômô¯_x0005_~Úº¯Œu¿_x0014_è:vš«±íç¾_x000b_r„Ù¢</t>
  </si>
  <si>
    <t xml:space="preserve">ÑãŒœ_x001e_½_x0008_5ïðÑÿ_x000c_?èxÑð%kæßß³&lt;__x0016_¾=kÒØx÷Ãöš½é‰†‰</t>
  </si>
  <si>
    <t xml:space="preserve">…®ã	n€îAÏEÝô"°ÿáÝ_x001e_(ÿ¡¯Iÿ¿R…yªU`ä¡_x001b_«³óJXœß_x0007_V¼0XU(:’w½õo×Nš_x001f_aøgã7üe«G¥è~(ÓuMBEfKkiƒ¹dœ_x000f_A]¥|¡û&gt;þÇZïÁÏ‰–^&amp;¾×´ûûx!–&amp;‚Þ7_x000e_w¡PFF;×ÕõÙJS”o5f}¦W__x0019_ˆ çŽ§ìç}—m5Ý…~uÿÁB?ä¶é¿ö_x0003_ƒÿGO_¢•ù×ÿ_x0005__x0008_ÿ’Û¦ÿØ_x000e__x000f_ý_x001d_=sã?„|÷_x0018_ÿÈ©ÿ‰_x001f_1×Ü_x001f_	nß_x0008_øOÀž_x001f_ðö³¡ë_x0011_Í¦XÁdn</t>
  </si>
  <si>
    <t xml:space="preserve">Ö)Qü´U/†u#¦qÍ|?_NÙþÂ¾"ñ/´_x001f__x0012_xs[²¼_x001a_ž›ozl¯_x0014_Âñ¼ˆ¬È_x0018_d_x0010_2pN;_x000c_w¯2ƒ«_x0016_Ý3òìŠ®gF¥Iå±ævÕY==_x001f_è}_x0014_ÿ·‡ÂÕ³ó–ãTiqþ£ìGçœ~µò_x0017_í_x001f_ûLj_x001e_5_x0008_-¢¶}'Ãvo¾ÞÀÉ½¤n_x0002_Y_x000e_ÝµˆÀàdŒžµ¥?ì=ñb_x0012_1£ÚH½Ê_Dqøg4º_ì;ñ[Q–%“J²°G´—7©„ö!w_x001e_=­ªO_x0011_Qr¸þ_x0007_·˜bø‹2§õz´$¢÷J-_ÕÿHð*úÿö"ý®õMr_x001f__x001f_øŠÁ¢Òí_x0006_í*_x0019_Ã#Í7ÊVp8Ê_x0001_œ_x001e_„ŸökÐ&gt;_x0012_þÀº_x000f_†/-õ/_x0019_j?ð‘ÝÂÁ×O&lt;»LŽÏŸšAžqòƒÐ‚+êè¢H"HãEŽ4_x0001_U_x0014_`(_x001d__x0015_¶_x001f_</t>
  </si>
  <si>
    <t xml:space="preserve">Óç©÷_x001e_¿_x000f_ð¥Z5c‹Ç«rê£¾½ßM;}ãé_x000f_JZ+Õ?W?_x001f_þ1i3è_x0015_üacp_x0008_–-ZäsÜ_x0019_Xƒø‚_x000f_ã^éÿ_x0004_õÒç¹ø½«ß(ÿGµÒ_x001d__x001d_¿ÚycÚ?ñÖü«ÝÿhØâÏã_x0006_¾&lt;E¢jQèºÜÌ_x0005_çŸ_x0019_h§P¡U¾^U€^¼ç=±]ßìõû=i´_x001b_Ë{{×Õ5MA‘ï/]_x0002__x0006_Ú_x000e_ÔEç</t>
  </si>
  <si>
    <t xml:space="preserve">71ä’I&gt;Ày4ðÓk½‘ù&amp;_ÃXÌ&gt;r«M~ê2rNë]í¦÷îzÕ_x0014_V7‹&lt;a¢ø_x0017_C¹Ö5ýJ</t>
  </si>
  <si>
    <t xml:space="preserve">/M·RÏ&lt;í€x'jŽ¬Ç_x001c_*‚Ià_x0002_kÕnÚ³õ™Î0‹”Ý’ê~WþÑÑy?_x001d_¼r£¾«;~mŸë]oìMt-ÿhÏ_x000e_!ÏïâºŒcþ½änïšóÿ_x001e_)°ñ·Åo_x0014_kº[;é××ÒK_x0003_È»K&amp;x8ê3×žyí]·ìgÿ'%á_x000f_­×þ’M_=_x0017_ûô×ÔþtÂN2Îá(;§U[ÓœýF¢Š+èèÓóƒöûÿ’êŸö</t>
  </si>
  <si>
    <t xml:space="preserve">·ÿÐ¤¯3ýäºx_x0017_þÂÖÿú_x0018_¯Lý¾ÿäº§ý‚­ÿô)+Ìÿg_ù.ž_x0005_ÿ°µ¿þ†+çê_x001d_úŸÏxÿù_x001f_Ëþ¾/Í_x001f_­tQE}_x0001_ý_x0008__x0015_ùûnÿÉÄëßõÂ×ÿD%~œWæ?í»ÿ'_x0013_¯×_x000b__ý_x0010_•Áþ_x001a_õ??ãoù_x0016_Çükò‘äž_x0004_ðÏŽ¼e¢ø~ÍIŸQºŽÜ_x0011_ü!˜_x0002_ß@2</t>
  </si>
  <si>
    <t xml:space="preserve">ýð¿†ì&lt;_x001f_áÝ7DÒá_x0016_ú~Ÿ_x0002_[Á_x001f_R_x0015_F_x0006_Orz“Ü’kó_x000f_öEÿ“Šðoýw›ÿDI_ª_x0015_ž_x0006_+•Èâàl&lt;_x0016__x001e_®"Þó•¾I'ú…_x0014_Q^™úhWÆÿðQèó x%û‹›‘ù¬á_dWÇ_ðQÏù_x0016_|_x0019_ÿ_w_x001f_ú_x0002_W.'ø2&gt;[‰ÿäQ_ÑéHøU~ðú×ì¿ƒ¿äQÑ?ëÊ_x001f_ýWãBýáõ¯Ù_x0007_È£¢×”?ú®</t>
  </si>
  <si>
    <t xml:space="preserve">_x000e_ò&gt;/?‰ˆôêlWÊ_ðQ_x001b_)eø[áû¥_x0004_Å_x000e_®_x0015_ñÐn†L_x0013_ÿ|þµõmr__x0015_&gt;_x001a_é_x0016_¼_x000f_¨økV_x0005_`º\Ç:_x000f_ž	G)"ûƒÛ¸È&lt;_x001a_ôªÁÎ_x000e_(ý_x001f_6ÂK_x001d_«‡‡Å%§®èü}Q–_x001f_Zý“ð6Ÿ6‘à­_x0002_Æáv\[iöðÈ¾Œ±¨#ó_x0015_òÇÃ¿ø'ü&gt;_x001c_ñÄ_x001a_¦»â_x0018_õ="Îo:_x000b_8!*òr›Øœ_x000c__x001c__x0012_9Æ8¯°‡_x0002_¹0”eNîgÉpžOŠËUZ˜¨ò¹Y%uÒúéø_x000b__'ÁE-Cü4ðÕÆ&gt;hõo</t>
  </si>
  <si>
    <t xml:space="preserve">_x001f_÷¡sÿ²×Ö5ñWíõñSÃ_x001a_ÿ†´¿	éš¬:†µk¨¥åÄvÇzB‚9_x0017__x000c_ãÙaòç uÇ_x0015_¶%¥IÜöø–¥8eU”ÚWZy»­‰_x0007_Zý‚øAt/~_x0013_ø.ás‰t[7_x001b_ºó_x0002__x001e_kñö¿^&gt;_x0006_ÿÉ_x0016_ð_x0017_ý€lôBW_x000e__x0007_â‘ð¼</t>
  </si>
  <si>
    <t xml:space="preserve">ÿÚ+¯î¯Ìî(¢Šö_x000f_Ø‚Š( _x0002_Š( _x0002_Š( _x0002_Š)	À </t>
  </si>
  <si>
    <t xml:space="preserve">º®«g¡é·:†¡s_x0015_´m</t>
  </si>
  <si>
    <t xml:space="preserve">×_x0013_0TÉbO@_x0005_~bþÔ_x001f_´%×Æÿ_x0016_˜m_x0019_¡ð¾›#¥„ °ó»yî_x000e_&gt;f_x0003_€FT_x001c_zçÑ?l¯Úv_x000f__x001e_Nþ</t>
  </si>
  <si>
    <t xml:space="preserve">ðêÜxv_x0016_ÿ‰…ì\¥ìªÀª!Ç1¡Pw_x0003_†&lt;Œ€_x000b_|¡^6+_x0011_Îù#±ø¿_x0015_gÿ[“Àáeûµñ5öŸoEø¿@­¿_x0005_ø7Vøâk</t>
  </si>
  <si>
    <t xml:space="preserve">_x0007_Dµk½FòA_x001a_"Ž_x0017_Õ˜öP9'°_x0015__x0014_O&lt;©_x001c_hÒHä*ªŒ’O@_x0005_~—~ÉŸ³’|_x0019_ðÑÕµˆ‘¼_©Ä_x0005_Î_x000e_ái_x0011_!„</t>
  </si>
  <si>
    <t xml:space="preserve">{ž_x0014_±_x001c_n_x0002_B‚y¨Qu¥n‡Ìäy=Lã_x0013_ìÖZÉö]½_O¿¡é_x001f__x0006_þ_x0014_i__x0006_ü_x000b_eáí1C2~öêäšâr_x0006_ç?v_x000e_ÕÜQE}</t>
  </si>
  <si>
    <t xml:space="preserve">J*Èþˆ£F_x0014_)Æ•%hÅY ¢Š)›_x0005__x0014_Q@_x0005__x0014_Q@_x0005__x0014_Q@_x0005__x0014_Q@_x0005__x0014_Q@_x0005__x0014_Q@_x0005__x0014_Q@_x0005__x0014_Q@_x001f__x0016_~Ú¿³4—f÷â/†mÔ²!—X±‰ù@É¹P:ñËÿß^µñ_x0015_~×I_x001a_ÊŒŽ¡Ñ†_x0019_Xd_x0011_é_Ÿ_x001f_¶_x000f_ì¼ÞÔgñ…lHðÍÓî»³·O—Ož _x000e_‘1éÙO_x001c__x0002_¢¼œV_x001e_ß¼‡Ìü‹Š¸{‘Ë0Â-7’íýååßïî|±_n~È_µ—ö_x000f__x0001_øÎéŒ¤ù:f­&lt;Ÿ{ H$'¿P¬O&lt;/¡?_x0011_Ð_x000e_</t>
  </si>
  <si>
    <t xml:space="preserve">pR«*Ræ‰ðYfg_*Ä*ô_x001f_ªè×gýh~ØQ_&amp;þÈ¿µt^2¶²ðW‹®Èñ_x0012__x000f_.ÇP›_x0001_oTtˆ_x0003__x0012__x0001_À'ïc®ï½õ•}</t>
  </si>
  <si>
    <t xml:space="preserve">:‘«_x001e_hŸÑ_x0019_~aC3 ±_x0014__x001d_ÓÝuO³ó</t>
  </si>
  <si>
    <t xml:space="preserve">(¢´= ¢Š(¢Š(¢Š(_x0003_óËâÇÅ#ðoöÓñ_x0017_ŠFš5cj#O²™üÛìã\îÚØÆsÒ»/øy_x001c_ŸôO×ÿ_x0007__x001f_ý¢¯ê?	n&lt;]ûoê÷:÷….µ_x001f_	\ ÍÕÕ“›7+d€~ð¹_x000e_1×¨Å{üŸ³wÂÈ£g_x0005_hÈŠ2Y _x0001_ë^d!Y¹8JÊìüÇ_x0007_ƒÎgS_x0013_</t>
  </si>
  <si>
    <t xml:space="preserve">_x001d_uN_x001e_Öz8®ûë_x0017_¡æ?_x0002_ÿlçøÏñ_x000e_ÏÂçÂK¤	â–_µ</t>
  </si>
  <si>
    <t xml:space="preserve">CÎÛ±Kco”½që_M×_x000f_áOƒ&gt;_x0003_ð†©_x000e_¯ xkMÓ¯‘HŽêÖ0_x0018_+_x000c__x001c__x001f_B</t>
  </si>
  <si>
    <t xml:space="preserve">w_x0015_ÝMMGßwgÜå´±´h¸ãª)Îû¥m4Ód_x0015_ù×ÿ_x0005__x0008_ÿ’Û¦ÿØ_x000e__x000f_ý_x001d_=~ŠWç_ü_x0014_#þKn›ÿ`8?ôtõÍŒþ_x0011_óœcÿ"§þ$|Ç_®ß_x0002_äŠx_x000b_þÀV_ú!+ò&amp;¿]¾_x0004_ÿÉ_x0014_ð_x0017_ý€¬¿ôBW._x0007_â‘ò|</t>
  </si>
  <si>
    <t xml:space="preserve">þó[ü+ó;ª(¢½ƒö@¢Š(¢Š(¢™4ÑÛÂòÊë_x0014_H¥™Üà(_x001d_I=…|CûM~Ú³O=×…þ_x001d__yVê_x000c_WZü</t>
  </si>
  <si>
    <t xml:space="preserve">ó¹ù•’_x0003_Ž_x0007_Cæƒ“ü8ÀcZ±¤¯#ÈÌóL6UGÚâ_x001f_¢êý?ÌöÏŽ¿µ¯…~_x000f_Gs§[8×¼N™A§[¿É_x0003_c9™ÿ‡¯Ý_x0019_oaÔ|_x0015_âo_x0019_üAý£¼b«9½ñ_x0006_¡+_x0013__x0006_›c_x0013__x0018_ \ôHÇ</t>
  </si>
  <si>
    <t xml:space="preserve">£&lt;±ç_x001c_³_x001e_Moü_x0008_ý›&lt;OñãVûißaáÕ—7zÅÎxw</t>
  </si>
  <si>
    <t xml:space="preserve">É_x0016_~ûòO Ç$_x001c__x0003_ú)ð¯àï†&gt;_x000f_è_x0010_éž_x001f_°HÜ.&amp;¾•C\\7vwÇ&lt;ö_x0018__x0003_°_x0015_À£W_x0015_¬´‰ùô(f|W/i]û</t>
  </si>
  <si>
    <t xml:space="preserve">?DºÿŸ«Ó²?'üeáKß_x0003_øšÿAÔv_x000b_û_x0017_ò§_x0011_œª¾_x0001_`_x000f_|_x0013_ŒûW¨þÆòr^_x0010_úÝé$ÕƒûKÿÉzñ¿ý„¤þ•½û_x0019_ÿÉÉxCëuÿ¤“W_x000c__x0015_«$»þ§ÃàéÆŽsN”vT—Êgê5_x0014_Q_FH_x001f_œ_x001f_·ßü—Tÿ°U¿þ…%yŸìëÿ%ÓÀ¿ö_x0016_·ÿÐÅzgí÷ÿ%Õ?ì_x0015_oÿ¡I^gû:ÿÉtð/ý…­ÿô1_?SøïÔþ{ÇÿÈþ_õñ~hýk¢Š+è_x000f_è@¯ÌÛwþN'^ÿ®_x0016_¿ú!+ôâ¿1ÿmßù8{þ¸Zÿè„®_x000c_oð×©ùÿ_x001b_È¶?ã_”ŒÙ_x0017_þN+Á¿õÞoý_x0011_%~¨Wåì‹ÿ'_x0015_àßúï7þˆ’¿T*p?Ã~¦|_x000f_þáSüoÿIˆQE_x0015_èŸ¢_x0005_|wÿ_x0005__x001c_ÿ‘gÁŸõ÷qÿ %}‰__x001d_ÿÁG?äYðgý}Üè	\¸ŸàÈù~'ÿ‘EEÿ¥#áEûÃë_²þ_x000e_ÿ‘GDÿ¯(ô_x0001___x000b_÷‡Ö¿eü_x001d_ÿ"Ž‰ÿ^Pÿè_x0002_¸°;Èø®_x0004_þ&amp;#Ò?©±E_x0014_W®~º_x0015_‡ã?_x001a_è¿_x000f_ü=u­ë÷ñiÚm²ååòOeP9f=€ä×#ñ³ãß†þ_x0007_èMs«N'Õf‰ÚÇJŒŸ2å‡@H_x0007_bç_x0019_sÓœ_x0002_x?œþ8ø…ãÚkâ_x0005_Œ_x0013_</t>
  </si>
  <si>
    <t xml:space="preserve">º•ôò´_x001a_f‘kÄVáŽHQÐp_x0001_i_x0018_ôPXáF9+b_x0015_/ujÏ‘Î¸†–YûŠ+ž³Ú+¥ö¿è·~[ž—ñ÷öÖ×~$%Æ‹á%¸ðç‡$P²J[míÏ¨fRB!àmRIÁË_x0010_ÅGŒk?	&lt;QáïÚxÇUÓŸNÒ/.ÖÒÛí ¤³1F}ê„gf_x0010_üÇ_x0019_ÈÆyÇÜ³çì_¢|&lt;ŠÓ[ñlqkž%_x001b_eX_x0018_n¶³aÈÚ?‡_x001f_1à_x0011_ÀîiÁD_x0006_&gt;_x0010_è?ö_x001b_ÿDM\S£9AÕªõì|N7%Æâ0us&lt;Ö£çJño^‹Ñ|Ùùï_¯_x001f__x0003_ä‹x_x000b_þÀ6?ú!+ò_x001e_¿^&gt;_x0006_ÿÉ_x0016_ð_x0017_ý€lôBQø¤&gt;_x0006_ÿy­þ_x0015_ùÅ_x0014_Q^Áû_x0018_QE_x0014_QE_x0014_QE_x0014_WÆŸµÿí`4Å¿ð_x0017_ƒn•®Ø_x0018_u=Z	?Ôu_x000f__x0004_d_x001f_@Ì_x000f_Ë’¿{;v?k¿Úµ|_x001b_mqàÏ_x0007_^ƒâ	0·Ú„&lt;ý‰8;_x0010_‘‚ì_x000e_	þ_x0011_Ÿâû¿_x0001__x0013_“šòñX›~î_x001f_3òÎ'âOgÍ€ÁK]¥%ÓÉy÷}6ßbŠ+ê_Ù_x001f_öVˆWpx»Å–dxZ_x0012_M­œ ƒ~ãŒñƒå©ïüDc‘šó)Ó•IrÄüÏ_x0001_€¯™WŽ_x001e_‚»r]ß‘ÛþÄ¿³c@-¾"øšÔne_x000f_£ZJ_x0001__x001b_Hÿ†_x0004_pzléÝ¿ºkíJdQ$_x0011_$qª¤h_x0002_ª¨ÀtSëè©ST£Êèœ³-£•á£‡¥ó}ßë QE_x0015_©ë_x0005__x0014_Q@_x0005__x0014_Q@_x0005__x0014_Q@_x0005__x0014_Q@_x0005__x0014_Q@_x0005__x0014_Q@_x0005__x0014_Q@_x0005__x0014_Q@_x0005__x0014_Q@_x0005_W¿°·Õ</t>
  </si>
  <si>
    <t xml:space="preserve">æ´»….-¦R’Fã!«_x0014_P&amp;“VgæíIû/]ü_x001a_ÕŸYÑ#š÷Á÷NJÉ´»X1 _x0008_äoî’@V=z_x001e_F[çÚý¢ÖôK_x000f__x0011_éWZf©i</t>
  </si>
  <si>
    <t xml:space="preserve">þŸr†9­ç@Èê{_x0010_kóSöŸý™îþ_x0008_jñê_x001a_kMá[é_x0018_C;ÇÍ«ç"_x0017_ œü¸Ã_x001c_nÃqÆO‹‰Ãr{ðØüS‰xqà›Æa_x0017_îÞëùà~^‡…E+Ã"É_x001b__x0014_u!•”àƒê+ï¿Ù3öµ_x001e_3ŽßÁþ3ºXõØÔ-–§)</t>
  </si>
  <si>
    <t xml:space="preserve">/¹?»`</t>
  </si>
  <si>
    <t xml:space="preserve">ê6€ˆ_x0003_œ_x0011_ó|_x0005_@8&lt;W-*²¥+£år¬Ú¾S_ÛQwOuÑ¯óìú}çí…_x0015_ñ§ìŸû_Mm|_x001b_ãÛõ[Å_x000b__x000e_¬N×õ_x0002_9ÜŸ¿Ð+Ÿ½üGw-öWZ÷éÔXóDþËs</t>
  </si>
  <si>
    <t xml:space="preserve">&gt;iAW ýWTû1h¢ŠÔõBŠ( _x0002_Š( _x000f_…¿i_‹¿_x0011_&lt;}ñšëáß€¦Ô!‹O"3_x000e_”æ)n$Ú_x0019_Ùä_x0004_aW8äÇ=k?öˆø£ã_x000f__x0011_Ëá_ƒº_x000b_É5óé¶vš´_x0011_È_x001e_k‹ÆT&amp;_x0017_rp_x0002_•RÇ#«n8_x0006_©~Ðv^7ø_x0001_ûDê&gt;9Ð"tµÖ_x000b_5¥ß—æÇ&amp;øÕd×Ô9È_x0007_®_x0014_Œô«_x0002_&gt;_x0019_x“Â^_x0012_ñÏÆ]zÞêßÄVVw3éGS‡çyÙI’á•¹9É^G;Øú_x0011_ã79NQwóô?_x001a_­S_x0015_ˆÅâ0²sR”Ÿ;é_x001a_Q×Ýõ_'§r÷ìÃ{ãŸ_x001d_</t>
  </si>
  <si>
    <t xml:space="preserve">~_x001a_ø Ë_x0016_Ÿ«ÛÉ"XùË</t>
  </si>
  <si>
    <t xml:space="preserve">Q¾Öu™_x0008_'_x0019_ò™Hã9É_x001c__x0003__v×Â_³_x0005_§Ž¾2þÐP|Cñd_x0017__x0013_[i–òªÞK_x0007_“_x0008_bŒ‰_x000c_`_x000e_Ñ#_x0013_Œ&lt;  ã«_x001c_°'îÚíÂü_x000f_µôô&gt;×…ïõ)ró{&gt;gÉÍ¿.Ÿ­Â¿:ÿà¡_x001f_ò[tßû_x0001_Áÿ£§¯ÑJüëÿ‚„ÉmÓì_x0007__x0007_þŽž§_x0019_ü#ŸŒäTÿÄ˜ëõÛàOü‘O_x0001_Ø</t>
  </si>
  <si>
    <t xml:space="preserve">ËÿD%~D×ë·ÀŸù"ž_x0002_ÿ°_x0015_—þˆJåÀüR&gt;O¿Þk…~guE_x0014_W°~È_x0014_QE_x0014_QYþ!ÕcÐt_x001d_KR—_x0002_+;i._x001b_&gt;ˆ¥ò£be%_x0014_äöGÅ?¶÷í_x001b_uq©Ü|;ðíÓÛÚ@6ë_x0017_1_x001c__x0019_˜ŒùáüÞ¤ã 9ù÷öø?wñ«â-ž‰_x0011_1iñ¤ê_x0017__x001f_óÎ_x0005_a»_x001f_í6Bsž€×Ÿê7óêš…ÍåÔ­=ÍÄ­</t>
  </si>
  <si>
    <t xml:space="preserve">²·Wv$’~¤šûÃþ	Ûá8¬ü	â?_x0011_´cí7×ÂÍXõòâ@Üze¥?÷Èö¯_x0006__x0017_ÄÖ÷¶?_x0007_Â9ñ.tž#áÕÛ´VËô~­ŸSø{ÃÚw…4[='JµŽËO´‰a†_x0018_Ç</t>
  </si>
  <si>
    <t xml:space="preserve">ª_x001f_SÔòkFŠ+ÞØýâ1QJ1VHü›ý¥ÿä½xßþÂRJÞýŒÿää¼!õºÿÒI«_x0007_ö—ÿ’õãû	Iý+{ö3ÿ“’ð‡ÖëÿI&amp;¯_Ç^¿©üíCþG±ÿ¯«ÿK?Q¨¢Šú#ú</t>
  </si>
  <si>
    <t xml:space="preserve">üàý¾ÿäº§ý‚­ÿô)+Ìÿg_ù.ž_x0005_ÿ°µ¿þ†+Ó?o¿ù.©ÿ`«ý</t>
  </si>
  <si>
    <t xml:space="preserve">Jó?Ù×þK§ì-oÿ¡ŠùúŸÇ~§óÞ?þGòÿ¯‹óGë]_x0014_Q_@B_x0005_~cþÛ¿òq:÷ýpµÿÑ	_§_x0015_ùûnÿÉÄëßõÂ×ÿD%pc†½OÏøÛþE±ÿ_x001a_ü¤cþÈ¿òq^</t>
  </si>
  <si>
    <t xml:space="preserve">ÿ®óè‰+õB¿+ÿd_ù8¯_x0006_ÿ×y¿ôD•ú¡Sþ_x001b_õ3à÷</t>
  </si>
  <si>
    <t xml:space="preserve">ŸãúLBŠ(¯Dý_x0010_+ã¿ø(çü‹&gt;_x000c_ÿ¯»ý_x0001_+ìJøïþ</t>
  </si>
  <si>
    <t xml:space="preserve">9ÿ"Ïƒ?ëîãÿ@JåÄÿ_x0006_GËñ?üŠ+ú/ý)_x001f_</t>
  </si>
  <si>
    <t xml:space="preserve">/Þ_x001f_Zý—ðwüŠ:'ýyCÿ </t>
  </si>
  <si>
    <t xml:space="preserve">üh_¼&gt;µû/àïù_x0014_tOúò‡ÿ@_x0015_ÅÞGÅp'ñ1_x001e_‘ýMŠàþ5üZÓ¾_x000b_ø_x0002_÷ÄWê&amp;•sgkœ_x001b_‹†_x0004_¢g°à’{_x0005_=zWy_ŸÿðPß_x0017_K¨|EÐ¼&lt;ŽM®›aö†POúÙ\ç#ÙcOûè×}zŽ•7%¹÷¹öa</t>
  </si>
  <si>
    <t xml:space="preserve">³_x0001_:ðø¶^¯ü·&gt;oñßŽõ¯‰&gt;(¼×µë¶¼Ô.›$ž_x0016_5ìˆ?…G@?­~‡~É_x001f_³Ý‡ÂÏ_x0005_ÙëºªKâÍV_x0015_ži¤\µ¬l2°§§_x0004__x0016_ÇSÇ!E~~|&amp;Ð#ñWÄÿ	é_x0013_F&amp;·½Õ-¡™_x000f_C_x0019_‘Cÿã¹¯Ø@0ô®_x000c__x001c_9¤êKsàx3_x0007__x001c_Uj¸úþô“²o]^­úÿ›_x0016_¾Wÿ‚ˆÿÉ"Ðì7_x001f_þˆš¾¨¯•ÿà¢?òH´_x001f_û</t>
  </si>
  <si>
    <t xml:space="preserve">Çÿ¢&amp;®üGð¤}ç_x0011_È«_x0011_þ_x001f_Õ_x001f_žõúñð7þH·€¿ì_x0003_cÿ¢_x0012_¿!ëõãàoü‘o_x0001_Ø_x0006_ÇÿD%yø_x001f_ŠGçÜ</t>
  </si>
  <si>
    <t xml:space="preserve">þó[ü+ó;Š(¢½ƒö0¢Š(¢ŠBq@_x000b__&amp;~Ö¿µ¡ðROàÿ_x0005_ÝøH_x001b_)©GÖÄ_x0002_&gt;DÈ »_x000c_‚€tùˆ+ÏþÔÿ¶O/&lt;!ðþ÷÷¼Å}®Û·ÝìR_x0006__x001d_û_x0019__x0007_Oáçæ_x001f__x0011__x0013_“ÍyxŒU½Êyù__x0011_ñB‚–_x000f__x0001_-v”—O(ùùôé®©ÒÊóHÒHÅÝ‰ff9$úšm_x0015_îÿ³?ìÁñ¿P}KP’]3Â¶’ªÍp¨wÝ_x001e_IŽ"xà_x000c_3s·rðyÇ—_x0008_J¤¹c¹ù~_x0013_	__x001f_YP¡_x001b_ÉÿWdß²ÇìÓuñŸ]M_V ð}„Ëö’Û•¯XsäÆGn›˜_x0010_@n9&lt;~–YYA§ZEkk_x000c_vöñ(Hâ‰Bª¨è_x001d_*¯‡¼=¦øSD³Ò4‹8¬4Û8ÄP[Â0¨£ùžäžI$žMh×ÐQ¢¨ÆÝOè</t>
  </si>
  <si>
    <t xml:space="preserve">—&amp;¥“áù#¬ßÄûÿÀ]&gt;ð¢Š+ ú ¢Š(¢Š(¢Š(¢Š(¢Š(¢Š(¢Š(¢Š(¢Š(¢Š(¢Š(¬ï_x0010_ø{Mñf‹y¤jöq_é·q˜§·™r®§ù_x001e_àŽAŽEhÑFäÊ*iÆJéŸ™Ÿ´¿ì±ª|_x0018_¿“VÒ_x0012_ãTð|§"ïfZÌ–ÀŽR;r ?’_x0007__x0007_¯Wí&gt;¥¦Úë_x001a_}Í…õ¼wvW1´3A2†I_x0011_†_x0019_X_x001e__x0008_ ‘Šüúý©?d9¾_x001b_}§Å_x001e__x000f_‚K</t>
  </si>
  <si>
    <t xml:space="preserve">¾æÐ¹yl9_x0003_9'sÇÏ^HïÇ5ãb0¼žü6?_x001a_â._x0017_–_x0013_›_x0017_W§»Xù¯/ËÓo—zWÖ_³_x000f_í•uàï²xWÇ72^è[¶[jò³&lt;ÖC²?Rñç_x0018_î£ŽT¿&amp;Ñ\TêJ”¹¢|F_˜â2ÊÊ¾_x001e_V}WF»?ëÐý¦ÒõK=oN¶Ô4û˜¯</t>
  </si>
  <si>
    <t xml:space="preserve">®c_x0012_Ãq_x0003_†I_x0010_Œ†_x0004_u_x0006_­Wå·ìýûNø‹àŽ§</t>
  </si>
  <si>
    <t xml:space="preserve">³Ë.­áGlO¤ÈùòÁ9/	?q²IÇÝlœó†_x001f_¤_x000f_~#h_x001f__x0014_|5o®xzþ;ÛI@_x000e_‡™_x0003_à_x0013__x001c_Š_x000f_Êã# û_x0011_A&gt;í_x001a_ñ¬¼ÏÞ2lû_x000f_œBÑ÷j-ãú®ëúgME_x0014_WIôÁE_x0014_P_x0007_Ç¿_x001d_lÿ_x0013_ü-ø©®xZÃAÒ¯m4öˆG5È—{n‰_x001c_ç_x000c__x0007_V#ð®*/ÛûÇ·VÍ4~_x000e_Òf·Sƒ"Å;(#ž»±é^Ïû@~×&gt;_x0019_øK¬^è_x0016_Z9×¼Q_9%O._x0008__x000b_(eÞäeŽÖS…_x0004_s‚À×Ê³x¿_ý¡uä&gt;7ñæ“á/</t>
  </si>
  <si>
    <t xml:space="preserve">±_x000e_Ð</t>
  </si>
  <si>
    <t xml:space="preserve">ª‘(_x0007_î¥º_x0012_Y»ƒ)ãŸ›µy5jJ2j3»íÿ_x0004_ü“4Çâhb§K</t>
  </si>
  <si>
    <t xml:space="preserve">r“oÝQIG]œ›¶›~v&gt;†ýžÿkÿ_x0012_ü]ø£gá}OCÓ4ûyb™ÞKa ‘J!8ù˜Ž£Ò¾´¯ž¿g}#à—ƒµ_x0008_t¿_x0003_êö:×‰¦‰ƒÞÈþmÜª_x0006_[_x0007_"ñÑp8_x0019_Í}_x000b_]Ô9¹=çv}ÞF±_x001f_T¾*²©+îšim¥×oÔ+ó¯þ</t>
  </si>
  <si>
    <t xml:space="preserve">_x000e_sñ·NöÑ ÿÑÓWè¥~oþßWbçã²Æ_x000e_L_x001a_U¼gØî‘¿öjÇ_x0019_ü#Æã'l®ßÞ_©ó}~»|_x0008_9ø'à?û_x0001_Ùè”¯Èšýlýž.E×ÀÏ_x0002_¸9_x0003_H·Oûå_x0002_ÿJåÀüLù&gt;_x0006_íU—÷Wæz%_x0014_Q^Áû(QE_x0014_WœþÑwcð/Ç2'VÒgðu*F¯F®_x000b_ãÖ–úÏÁo_x001b_ZD»å}"å‘}Yc</t>
  </si>
  <si>
    <t xml:space="preserve">_x0007_æ*'ð³‹_x001c_›ÂÕQß–_“?#+ôkö¿Šëà}Ä_x0008_ÀÉm«NŽ½ÆR6_x001f_¡¯ÎZúö_x0010_øÁoàÏ_x001b_ÝøKS™!ÓõòŸf–FÚ#º\…^¾_x000e_ß÷‚_x0001_Ö¼</t>
  </si>
  <si>
    <t xml:space="preserve">Ô*«õ?	álT0™¤_x001d_Ge+ÇïÛñÐý</t>
  </si>
  <si>
    <t xml:space="preserve">¢_x001c_ŒŠñoÚ3ö˜Ñ~_x0007_è¯k_x0003_Ç¨ø¶æ2lôáó</t>
  </si>
  <si>
    <t xml:space="preserve">^’Ï‚</t>
  </si>
  <si>
    <t xml:space="preserve">§¶rÝ_x0007__x0019_e÷g5_x0005_Í#÷ŒV*Ž</t>
  </si>
  <si>
    <t xml:space="preserve">Œ«×•¢¿¯¼ø_x0017_ö—ÿ’õãû	Iý+{ö3ÿ“’ð‡ÖëÿI&amp;¯</t>
  </si>
  <si>
    <t xml:space="preserve">ñwˆµ?_x0016_ø’ÿZÖ_ÌÔïäûLÏåˆ÷_x0016__x0019__x0004_(A_x0018_Çjõ/ØÙÖ?ÚGÁåˆPZèdú›Y€¯Ÿƒæ¬šïúŸÏX:±­œÓ«_x001d_¥U?¾W?Qè¯_x0017_ý§?h_x001b_?‚&gt;_x000f_eµ’_x0019_üQ~¥</t>
  </si>
  <si>
    <t xml:space="preserve">Ø“´t30_x001f_Â½³Çß_x001e_ðîêkï‡þ_x0019_¹¸•ç¸›L¶’IebÌìbRX“É$óšú_x0005_4äâ·Gô_x0014_1”jbe…ƒ¼¢“~WÙzŸ_x0001_~ß€Ž±ûé6ÿú_x0014_•å®ÒÇãoe“;¶mSŽÛ¥UÏë^×ÿ_x0005__x000f_Ò¿Åm_x000b_P_x001f_rçHXú_x0012_K&amp;yú:×Ìš_x0016_­.ƒ­éúœ_x001f_ë¬î#¸Nqó#_x0006__x001f_Ê¼_x001a_Ï–³~gà¹Ä¾¯ÕœºNÿ“?h¨¬O_x0006_x»NñÏ…4¿_x0010_is	l5_x000b_už2HÊär­‚pÊr_x0008_ìA_x0015_ñ÷íAñÏTñ÷Å_x001d__x0003_áßÃíjâÔÇw_x001c__x0017__x001a_Ž™rTM&lt;»@Q$m’ˆ_x0018_î_x001f_ÞÎGÊ+Û©V4ãÍ¹û~ašQÀa–!ûÜÖQKy_·æ}¹_˜ÿ¶ïüœN½ÿ\-ôBWév—d4Í6ÒÐK$ÂÞ$ˆI3_x0016_wÚË_x0013_É'_x001c_šüÑý·äâuïúákÿ¢_x0012_¹q¿Â^§Ëñ­ÞY_x000b_ÿ:ü¤cþÈ¿òq^</t>
  </si>
  <si>
    <t xml:space="preserve">ÿ®óè‰+õB¿(ÿe«åÓÿh_x000f__x0005_JÇ_x0001_¯|®}]_x0019__x0007_þ…_«”°?_x0003_õ2àv¾£QôAE_x0014_W¢~Œ_x0015_ñßü_x0014_sþEŸ_x0006_×ÝÇþ€•ö%|sÿ_x0005__x001d_p&lt;9àµîn®Oþ8Ÿã\¸ŸàÈù~'ÿ‘EEÿ¥#áeûÃë_²þ_x000e_ÿ‘GDÿ¯(ô_x0001__ŒëÔWì—€§_x0017_&gt;_x0006_ðìÃ‘&amp;nÃñMq`w‘ñ\_x0008_ÿyˆ^QýMêüÄý¶¯&gt;ÓûEøŠ&gt;ÑâµŸú÷¸ÿ¾«ôî¿4¿n­9ì¿h_x000b_ùœanì­¦Op_x0013_góC]_x0018_ßáüÏ{Sylmüëò‘ç³þ¡_x001e_™ñ»ÀóË÷?µíŸMÒ_x0005_Ïášýq¯Åk_x000b_éôËë{Ëi_x000c_W6ò</t>
  </si>
  <si>
    <t xml:space="preserve">±H:«)È?_x0015_úóð—âNñ_ÀZOˆôé_x0010_‹˜‡Ÿ</t>
  </si>
  <si>
    <t xml:space="preserve">ž`˜q$du_x0018_`qê0G_x0004__x001a_Ç_x0003_%¬O#±0å­†oÞº’ó[?»O¼ì+åø(ü’-_x0007_þÃqÿè‰«é__x0012_x›Jð~s«kZ…¾™¦Û.énn\"/`2z’p_x001c_’@_x001c_šüÙý¨ÿi[ŸúÊéºrµ·„¬&amp;ó-b‘@’y+ç?qÁ8^ÀóÉã§_x0015_R1¦â÷gÑñN&gt;†_x001b_/	Ëßš²]}}_x000f__x0008_¯×¿òE¼_x0005_ÿ`_x001b__x001f_ý_x0010_•ù_x000f__¬ÿ_x0004_¼I¥Áû?ø;U“P¶M:ÏB·ûEÓJ_x0004_qyQ_x0005_—st_x001b_YX_x001f_B</t>
  </si>
  <si>
    <t xml:space="preserve">qà~)_x001f__x001b_ÀòQÄ×»û+ó=&amp;ŠðïÙ×ã&lt;¿_x001a_üSñ_x0003_R…Üh–w_x0016_Öºl</t>
  </si>
  <si>
    <t xml:space="preserve">â $%Ê“Ã9äûm_x0007_¥{z°’šæGë8LU&lt;m_x0015_^“¼]íòm_ç`¢Šåþ!|KðçÂÝ_x0006_M[Äzœ6_x0016_ê_x000f_—_x001b_0ógaü1§Woaõ8_x0015_M¤®ÎŠ•!F_x000e_¥Gd·ocQÔmt‹_x000b_‹Ûë˜¬ìíÐË5Äî_x0012_8Ð_x000c_–f&lt;_x0007_s__x0001_þÔ_x001f_¶-×ŽšëÂÞ	¹–ËÃ¹1Üê(JK|;ª÷HæÃ®_x0001_ ùçÇïÚ‡ÄŸ_x001b_of²_x000e_ÚO…QÁƒJˆÿ¬Á$&lt;ÍÕÛ§_x001f_t``g</t>
  </si>
  <si>
    <t xml:space="preserve">|^¼zø§?v_x001b__x001f_güU</t>
  </si>
  <si>
    <t xml:space="preserve">Zx\_x000b_j_x001d_eÖ^—âü‚Š+ê_Ù‹ö:ºø†-&lt;Oã8e±ð»_x0001_-µ‰&amp;9¯×¨lŒ_x0014_ˆÿx`°û¸_x0004_5pÓ§*’å‰ñ8_x000c__x0006_#2¬¨aãwø%Ý¾Ç9û/~Ëwß_x0019_u_x0018_õ½e^ÇÁö²îA</t>
  </si>
  <si>
    <t xml:space="preserve">~Ê~h£ ‚_x0017_¨g_x001d_:_x000e_s·ôƒDÑ</t>
  </si>
  <si>
    <t xml:space="preserve">|9¤Zize¬vZ}¤K_x000c__x0016_ñ_x000c_* _x0018_Sô­*ÏBÓm´ý&gt;Ú++_x001b_hÖ(máP©_x001a__x0001_€_x001d__x0005_[¯~_x0018_ÑV[Ÿ¿dÙ5_x000c_ž$5›ø¥ßü—QE_x0015_Ð}_x0008_QE_x0014_QE_x0014_QE_x0014_QE_x0014_QE_x0014_QE_x0014_QE_x0014_QE_x0014_QE_x0014_QE_x0014_QE_x0014_QE_x0014_QE_x0014_S%‰'£‘_x0016_HÜ_x0015_eaAê_x0008_§Ñ@_x001f__x0015_~Óÿ±{N×Þ-ølÒJÄÍy Ä¹-Á.ðs’{ù|““·œ-|M</t>
  </si>
  <si>
    <t xml:space="preserve">O_x0004__x001c_ˆÑÈ„«+_x000c__x0010_GPE~×WÏÿ´oì™£|fŽ]cHò4__x0017_…_x0003_íd_x0011_</t>
  </si>
  <si>
    <t xml:space="preserve">Ø_x001d__x0016_`_x0001_ç_x001c__x0007_¶0_x000e_à_x001e_e|'7½Oî?1Ï¸MWrÅeêÒë_x001e_Ó³òÛÓ¯æ}uß</t>
  </si>
  <si>
    <t xml:space="preserve">&gt;*ø—á'ˆ_x0013_WðÞ Ösp&amp;†èn_x0010__x001f_¹"_x001e__x0018_u÷_x0019_È óYž2ð^³à_x000f__x0010_Ýhšõ„º~£lØhå\_x0006__x001d_™OFSØŽ</t>
  </si>
  <si>
    <t xml:space="preserve">bW“¬_f~I_x0019_UÂÕ¼[Œâý_x001a_gê_x000f_À_Ú³Ã_x001f__x001a_ ƒO•×DñN0úeÃŒL@Éh[øÆ_x0001_8á†_x000f__x0004__x000c_Ÿo¯Å('’Öxæ†FŠhØ:H„†R9_x0004__x0011_Ð×Ö_ÿnmKÃ_x0006_ÏCñ÷™«i_x0008_«_x0014_z´`½Ô#8_x0006_^z c'ï`gæ&lt;W«G_x0018_Ÿ»Sï?YÉ¸Â_x0015_-C1Ñÿ7Gêºzíè}÷EeøkÄúOŒ´K]_DÔ ÔôÛ•Ý_x0015_Í»†Võ_x001e_Ä_x001c_‚_x000f_ ‚_x000e__x0008_­JôÓ¾¨ý:2Œâ¥_x0017_tÏ•&gt;3~Í__x000e_&lt;yñ+Y×uÏˆqhº­ÛFf±7VèbÛ_x0012_ áÎFBƒÏ­q_ðÇ_x0008_¿è«Ãÿ¶Ÿã]_x0017_Ç/Ø¯Ä?_x0015_~)kž)²×ôÛ+mA¢)_x0004_é!uÙ_x0012_!Î_x0006_:¡?pŸðîŸ_x0015_ÿÐÕ¤ß¹Â¼¹Á¹?Ý_æ~YŒÁVž&amp;¤–X¥y?{™ë®ûõÜõ¯_³¯Ãß‡?_x0011_lõ¯_x000f_xú={SŠ)Q</t>
  </si>
  <si>
    <t xml:space="preserve">VæÝË†B_x0018_á_x000e_x_x001c_×Óõòwìùû_x001d_ëÿ_x0007_~&amp;Yxšÿ]Ó¯í †Xš_x001b_upçz_x0015__x0004_dc½{—Ç_x000f_</t>
  </si>
  <si>
    <t xml:space="preserve">ø·Å~_x0001_¸Óü_x0013_ª_x001b__i£hîÚv„*_x0006_Ë</t>
  </si>
  <si>
    <t xml:space="preserve">Ê	ä{W]+Â›÷mä}fPªa0_x0013_“Âû6›|‰Þú-®÷{_x001d_¶¥©Zhö_x0017__x0017_×÷0ÙÙÛ¡–k‰Ü$q _x0019_</t>
  </si>
  <si>
    <t xml:space="preserve">Ìx_x000e_æ¿&amp;~&gt;|GOŠÿ_x0016_5ÿ_x0011_Û«%Œó_x0008_­_x0015_ºù1¨D$c‚Áw_x0011_Ø±_x001c_â½ûÄ²7Ç_x0017_Ûµ¾¹ãkm^Ù›y‚÷Xº–&lt;ç9_x0008_Ñ?_x0001_\×ü;ëâWüÿø{ÿ_x0002_åÿãUÇˆuk%_x0015__x0006_‘ñ¼AS5Î!</t>
  </si>
  <si>
    <t xml:space="preserve">4ð’Œ_x0013_¾»·Óî&gt;e¯Ò_x000f_Ø‡â¶‘â¯…_x0016__x001e__x0017_ûH^ÐÃÅ-´ƒ_x0006_H™Ù£‘?¼0vžà¯ _x0002_¤üóÿ_x000e_úø•ÿ?þ_x001e_ÿÀ¹øÕYÓ`ïŠº5ìW–_x001a_Î‹ew_x0011_ÌsÛßÏ_x001c_ˆzd0‹"±£_x001a_ÔeÍÊy_x0019_._x001b_7Éñ^Þ8YI5f¼¼¼ô?Ch¯•~_x0012_ü_x0018_øíáo_x001c_è—ž&amp;ñÐÕ|=m1k«VÕg¤\_x001e_0éórGSÚ¾ª¯b_x0013_sWjÇì8_x001c_UL]7:”¥M§kKó</t>
  </si>
  <si>
    <t xml:space="preserve">(¢´=_x0010_¨o-c¾´šÚd_x0012_C24n‡¡R0EME_x0002_jú3ñÇâ'ƒ®¾_x001f_xã[ðíà&gt;vtðn?Æ ü¯ôeÃ~5_x000c_Ò[Ì’Äí_x0014_¨Á‘Ðá”Ž„_x001e_Æ¿FjßÙY~/F|IáÒ!ñd(±¼rËˆ®â\ü¸ÁÃŒðÙ_x0003__x0003__x0004_r</t>
  </si>
  <si>
    <t xml:space="preserve">þ~øƒÁ:ÿ…59tý_F½Ó¯#DÑ\@Êw_x001c_à_x000e_9Î_x000e_1×¶kçkQ•)y_x001f_ÎyÎO_*ÄÊ./‘¿uô·oTw6¿µ_x001f_Å;/_x000e_.‡_x000f_Œ¯c°X¼•!cóÕqŒ	¶ùƒ_x001d_ˆlŽÕ¯û;ü_x0010_Õÿh_x001f_ÉsªOs&amp;‰m(ŸWÔ¥´²_x0016_É_x0008__x0019_ŽYÜƒ“Î_x0006_Iì_x000c_ÿ_x0005_?d¯_x0018_üX½·ºº´“@ðæðe¿¼B"g_x0004_D‡–&lt;_x001e_N_x0017_ß±ý!ð?‚4o‡~_x001a_³Ð´+(ìtûeÂ¤c–nìÇ©by$ó]4(N«R©²&gt;—#É1™´á_1”_x0018_ì¤Þ¾Jû.ïä¼¿/ÿiß_x000b_ÁàßŽ&gt;'Ò­-–ÒÊ_x0019_"6ÐÆ¸DˆÂ…BûqøWšXj_x0017_ZUì7–W_x0012_Ú]ÂÁâž_x0007_(èÃ¡V_x001c_ƒî+íÿÛ—ö}Ö¼S©ZøëÃvRjO_x001d_¸¶Ô¬íÔ´¡T’“*ó_x000c__x001d_¬_x0007_#</t>
  </si>
  <si>
    <t xml:space="preserve">@#q_x001f_.ü7ø_x0001_ãŠ:ÂYi:%Ä_x0010_ïÙ-ýìo_x0015_´_x001c_gç|~€_x0013_í\õiJ5ZHùüÛ+ÄÐÌêQ¥MûÒn6[¦î­éø_x001d__x0007_Á‡úÿí7ñ}_x000e_µ}s¨Â¬·z½ýÌ„·¬_x0006_ÅnÅ¾êÐr_x0006__x0014_×ê-”_x001a_m•½¥¬K_x0005_µ¼k_x0014_Q Â¢¨À_x0003_Ø_x0001_\OÁƒº/Á?_x0006_A¡i Ï1&gt;eÝüª_x0004_·2ž¬qÐ_x000e_Š½€_x001c_“’{Úõðô}”uÝŸ¯ä_x0019_CÊðíÖw«=dÿKù~</t>
  </si>
  <si>
    <t xml:space="preserve">ù_x001b_þ</t>
  </si>
  <si>
    <t xml:space="preserve">!àéu/_x0005_xsÄp@Ò</t>
  </si>
  <si>
    <t xml:space="preserve">2éíç‘GÜŽP0O¶ä_x0003_êÞõðE~Íø§Ã:wŒü;¨èzµºÝi×ð´_x0013_ÄÝÔŽ ö#¨#@#¥~wüWýˆüsà­Záü;jÞ)Ñ_x0019_ÿq-¶&gt;Ðª{I_x001f_¨é•È&lt;_x001e_2@âÅÐ“—&lt;UÏ‰âÜ“_x0011_&lt;O×°ðrRJöÕ¦´Û³GZkº•…”ÖvÚ…Õ½¤ùó`ŠfXäÈÁÜ àñë_WþÁ?_x0005_î5__x0011_Íñ_x0007_S·)¦Ø+ÛéÞlë§#_x000f_"“Ù_x0006_FGñ7_”Šæþ_x000e_~Ã¾/ñn¯osâûWðÞ‚Œ_x001a_T’EûTËýÔQ¿VÆ;_x0003__ ¾_x001e_ðî›á=_x000e_ÏGÑìâ°Óm#_x0011_Ao_x0008_Â¢ÿSžI&lt;’I&lt;ÒÃaäåÏ5¢'†x~¼ëÇ_x0019_Œ‹Œað§»}_x001d_º%¿›.^^A§ÚMuu4vÖÐ£I</t>
  </si>
  <si>
    <t xml:space="preserve">Ò°TE_x0003_%˜žd“_“¿´_mþ%|eñ.¹e –ÂIÄ_x0016_²_x0001_ÃÅ_x001a_ˆÕÇ³mÝÏ?5}_x000f_ã?Ùgã·‹îõ(îüq_x0015_Þ•s&lt;Ž¶WZÕÓÆ_x0010_±!J_x0014_+À8ÇJâ¿áß__x0012_¿çÿÃßø_x0017_/ÿ_x001a_«Ä:µ’Šƒ±ÓÄ3Í3xF…</t>
  </si>
  <si>
    <t xml:space="preserve">$£_x0018_»ëÕì¾GÎz_x000e_³sáÝsOÕlØ%ÝÄw0±è_x001d__x0018_2ŸÌ</t>
  </si>
  <si>
    <t xml:space="preserve">ýøãÝ_x001f_âO…luÝ_x0016_ò+»[˜Ô°Ã_x0018__h-_x001b_ŽÌ¹ä_x001e_kàÏøw×Ä¯ùÿð÷þ_x0005_ËÿÆ«_Ã¿±WÆ_x0008_Í</t>
  </si>
  <si>
    <t xml:space="preserve">Ú_x0017_Štý_x001a_Y@_x0012_&gt;ŸªÜÀÎ_x0007_@JF3QCÚÑoÜºg_x001e_@³l–sRÂÊP•®¶i®¨ûþŠâ&gt;_x000b_xwÄÞ_x0014_øk¤i^0Ôÿ¶&lt;Coæ‹‹ß=§ó_x0001_•Š|ì_x0003_6_x0010_¨äv®Þ½tî“?^£7Vœg(ò¶“³Ýy?@¯€?à¡^9¶Ö¼w ønÖáf:=«Ër_x0011_²_x0012_YŠüþÐDSôq^ïûIü%ø©ñ_x0017_Äº|þ_x0006_ñSh:LV^MÅ¸Ôçµ_x0012_J]‰%c_x0004_7ÊTd×Î“þÀ__x0013_®¦’iµ=_x0006_Y¤bÏ#ÞLY‰ä’L\šàÄº“Nœb|_x000f__x0012_VÌ1”§€Ãa¤ãuytik§ÌùŠ¿Y¿g/_x001b_iÞ:ø1á[Í&gt;á&amp;{k_x0018_ln‘HÝ_x0015_ÄQªº°É#‘¸gª²žâ¾3ÿ‡}|JÿŸÿ_x000f_à\¿üj¶&lt;;û_x0016_|hð|²É¡x«OÑd”_x0001_#éú­Ì_x0005_ÀÎ2R1œdþf¹h*´dß&amp;çÌä4sLš¼ªK_x000b_)FJÏ¿“&gt;þ¯Šà¢ž_x0003_šEðÇŒ`ˆ4Q†Ó.œ_x000f_™rL‘~_x001f_ë~‡_x001e_µôßÁ_x001f_</t>
  </si>
  <si>
    <t xml:space="preserve">x£Â?_x000e_4Ý/Æ:¡Öuø_x001a__&gt;ðÜ&lt;ûÁ‘Š|î_x0003__x001c_)QÏ¥nxïÁ_x001a_OÄo</t>
  </si>
  <si>
    <t xml:space="preserve">j_x001e__x001d_×-ÍÎ›zdEb¬_x0008_!•_x001d__x0008_`_x0008_úw¯J¤=µ;lÙú^eƒyÆ[*-rÊI4ŸGºOògãuuÿ_x000f_~-ø¿áUÌóø[\ŸIiñç"_x0005_’91œ_x0016_G_x0005_I_x0019_8$qšêþ3~Í_x001e_/ø=¬Ë_x0014_öSjÚ3H_x0016_×V´ˆ””_x001c_à2‚J7_x001c_©ü	_x0018_'†ð§Ãß_x0012_øçP‚ËAÑ/u9æ8O"_x0012_Wê[î¨àòH_x001c_WË8JÛ3ùýáñ˜</t>
  </si>
  <si>
    <t xml:space="preserve">O³Q”j.×¿Êß¡¯â/_x001e_xëã‡ˆ¬lõ]VûÄ:ÌÉ</t>
  </si>
  <si>
    <t xml:space="preserve">­¦B§˜Ç</t>
  </si>
  <si>
    <t xml:space="preserve">_x0012_5Â)9ê÷¯¡&gt;/þÌV¿	?e”º•RãÄÉ¨ZÞêwj_x0007_È_x0019_Z1</t>
  </si>
  <si>
    <t xml:space="preserve">ž~EiG#ï_x001e_}ö¿ÙWö[‹àÍ”šßˆ_x0004_7ž.º]ƒ`</t>
  </si>
  <si>
    <t xml:space="preserve">_x001d_Œ|ü‘·va÷›îŽ_x0001_-ìÿ_x0010_ü_x001f_oãÿ_x0003_kž_x001d_¹Ç•¨ÚIn_x0018_ÿ_x0003__x0011_ò·CÊ¶_x000f_NÕêSÃ7_x0007_)üLý?.áš³ÁÕ¯»¯R-+êã¦—ó‚Ó¹øã[Vž)×›ÃÏá‹}Jõ´k›„œé‰#_x0018_žaÀ`ž¼öë…Îp1±¯ü_x001d_ñŸ‡|Usáë</t>
  </si>
  <si>
    <t xml:space="preserve">êSjpÊc_x0011_[ZÉ(—_x0007_†Œ¨ù”õ_x0004_uÍ}“û'þÈ“x_x0012_ò_x001f__x0018_xÚÞ&amp;×_x0014_fÃK$8³?óÖB82z_x0001_ÂŽyb6yô¨Î¤¹V‡Àe™&gt;7_x001d_‰ö_x0014_âãÒOT’ëòêz¯ì½ðX|_x0016_økogy_x001a_</t>
  </si>
  <si>
    <t xml:space="preserve">P?jÔ_x001b_p_x000e_~ä`ú"àznÜG_x0006_½‚²&lt;SâÍ_x001b_Á:</t>
  </si>
  <si>
    <t xml:space="preserve">ú¶»¨Ûézt_x0003_ç¸¹p«žÀz“Ø_x000c_“Ú¾_x001e_øóûuj&gt;"ûV‹ðÿÍÒtÆWŠMbE+u/8Ì&lt;þè_x0011_ÑÏÈû„Wµ*”ðñHý«_x0013_˜`8{_x000b__x001a_2våVQ[¿ø~­ŸAü~ý¬&lt;7ðf_x0019_´ÛF\ñQR_x0016_Â_x0017__x0005_-Û_x001c__x0019_Ø}ÞÇhùˆô_x0007_5ù×ñ_x000f_âWˆ¾)ø‚McÄšŒ—÷l</t>
  </si>
  <si>
    <t xml:space="preserve">¢ž#…2HDQÂ¨Ïøä×7&lt;ò\Í$ÓHÒË#_x0016_y_x001c_å˜žI$õ4Êñ«W•g®Çã_x0019_Æ}ŠÍçi¾X-¢¶ù÷Ò</t>
  </si>
  <si>
    <t xml:space="preserve">tq&lt;Ò</t>
  </si>
  <si>
    <t xml:space="preserve">q«;±</t>
  </si>
  <si>
    <t xml:space="preserve">ª£$Ÿ@+kÁ^_x0008_Öþ!ø†×DÐ</t>
  </si>
  <si>
    <t xml:space="preserve">%Ôu_x001b_ƒ…Ž1ÂŽìÇ¢¨îO_x0002_¿Eg_Ù+Cø5_x001c__x001a_Æ«åk~/)ƒtFa´'¨€_x0011_×¶ò7_x0011_œm_x0004_‚Q¡*ÏM‰Ê2&lt;NoRÔÕ ·“Ùzw~_}*ý—c'¶’ÓÅŸ_x0010_¬vÈ6Íe¡N¹Çu{…õÿ¦g§ñwZûJ8Ö$TE_x0008_Š0ª£_x000f_Ju_x0015_îÓ¥_x001a_Q´OÞ2Ü³_x000f_•QTpëÕõoÌ(¢ŠÔõ‚Š( _x0002_Š( _x0002_Š( _x0002_Š( _x0002_Š( _x0002_Š( _x0002_Š( _x0002_Š( _x0002_Š( _x0002_Š( _x0002_Š( _x0002_Š( _x0002_Š( _x0002_Š( _x0002_Š( _x0002_Š( _x000e__x001f_â¿Á¿_x000c_|dÐ_x001b_Lñ</t>
  </si>
  <si>
    <t xml:space="preserve">–ö\›{Øp·_x0016_íêÐä_x001e_â¿:þ;þÌ_x001e_(ø#r÷r§ö·†ÞM°ê¶èp¹&lt;</t>
  </si>
  <si>
    <t xml:space="preserve">«ÿ</t>
  </si>
  <si>
    <t xml:space="preserve">Øç_x001d_ÁìOJýL¨ní ¿µ–Úæ_x0018_î-åR’E*†GR0A_x0007_‚_x0008_í\µ°ñ«®Ìù|ã‡ð¹¼y¥îÔé%ú÷_™ø«E}Ëñóö_x0012_‚ÿí:çÃ–·_x001c_¼š_x000c_¯ˆä=O’äü‡ý–ãÐ¨_x0018_¯Šµï_x000f_ê^_x0017_Õn4ÝZÆ}:þÝŠIop…YH8ïôë^%JS¤í$~!™e_x0018_¼ª§&amp;":tkgèÿMÎ›á‡Æo_x0016_ü Õ_x0005_ç†µi-cg</t>
  </si>
  <si>
    <t xml:space="preserve">¸*9Â‚s_s|!ý§|_x000f_ñ…!·Óõ_x000f_ìÝiÉ_ìD¬s±_x0003_'Ëä‰_x0006__x0001_?)Î_x0006_H_x0015_ìRÄÂ®›3ö</t>
  </si>
  <si>
    <t xml:space="preserve">¯ˆð9 ¥É?å£Ùþ~G­QE_x0015_Ô}PQE_x0014_QE_x0014_QE_x0014_QE_x0014_QE_x0014_T7_x0016_v÷E_x000c_ÐG1C¹|Ä</t>
  </si>
  <si>
    <t xml:space="preserve">´úŒÔÔP&amp;“ÜLb–Š(_x0018_R_x0007_JZ(¢Š(¢Š(¢Š(¢Š(¢Š(¢Š(¢Š(¢Š(¢Š(_x0001_®‹"•e_x000c_¤`‚2</t>
  </si>
  <si>
    <t xml:space="preserve">6_x001b_x­$Q¤H:*(_x0002_¤¢[¨QEy'ÅïÚ{Àÿ_x0007_âž_x000b_íAu=n?&lt;¨_x0013_”i_x001a_{</t>
  </si>
  <si>
    <t xml:space="preserve">“†##Ìç_x0011_ŽAùŽpr_x0001_©”£_x0005_y3Ÿ_x0011_‰£„¦ê×šŒWVzÑÀäà{×Ï¿_x001b_¿lŸ_x0008_ü._x0017__x001a_n‘"x›ÄI¹</t>
  </si>
  <si>
    <t xml:space="preserve">½«ƒ_x0005_»ŒÞÈ8È=Urx í¯¾3þÖž4ø¾²Øùÿðè_x000c_Xféò°óTŒm™ø2_x000c_gŒ_x0005_ÿg¥xyuq½)ýçåÙ¯_x001a_7zYtíçú/óûŽËâgÅï_x0015_|\Ö_x000e_¡â]RKÍ¬L6©òAn_x000f_ð¢_x000e__x0007_¦yc’Mq´V‡ü;©ø¯V·Ó4{_x0019_õ_x001b_û†	_x001d_½º_x0016_f$ãð_x001e_ç^cnNïV~a9ÕÄÔæ›r”¾m™Õí_x001f__x0001_?eÏ_x0013_|m¹†÷ki_x001e__x0017__x0012__x0015_—U™&gt;þ3‘</t>
  </si>
  <si>
    <t xml:space="preserve">œo9_x0018_ÏAÎNF+ßþ_x0003_~Â6úkZkŸ_x0011__x0019_/.6‰_x0013_A‰³_x001c_mœ3ƒóã•~_RÃŠû_x0012_ÖÖ_x001b_+h­íâH ‰BG_x0014_j_x0015_Q@À_x000e__x0003_µz4pûÕ&gt;ãô|—„'ZÕó_x001f_v?ËÕúöôßÐã¾_x0015_|_x001f_ð×Áï_x000f_E¥ø~Écm O{ _x0006_{–îÎØçè8_x001d_€®ÚŠ+×IEY_x001f_®Ò¥N„_x0015_*QJ+d‚Š(¦j_x0014_QE_x0014_QE_x0014_QE_x0014_QE_x0014_QE_x0014_QE_x0014_QE_x0014_QE_x0014_QE_x0014_QE_x0014_QE_x0014_QE_x0014_QE_x0014_QE_x0014_QE_x0014_QE_x0014_QE_x0014_QE_x0015_Â|Uø)á/ŒzOØüG¦‰fX[ß@v\Û“Ý_x001f_õÚASk»¢“JJÌÆµ_x001a_xˆ:Ub¥_x0017_º{_x001f_™?_x001c_d_x001f__x0016_|&amp;’ký&gt;)&lt;IáÀ_x000b_}¶Ö/Þ@3ÒXÆHãø†WéÒ¼_x0016_¿kÈÍ|ÿñ—ö2ðgÄï?PÒ£__x000b_kÏ–7_x0016_Q"Võ’._x0006_IêËƒÎNkÊ«ƒëOî?</t>
  </si>
  <si>
    <t xml:space="preserve">Í¸1ëW.öëý_x001f_èþóóB_x001c__x000c_ŠèÅ_x001d_NU”àƒê+Ó~+þÎ&gt;8ø?+É¬ifãLÜU5;#æÀÃž§ªp:0_x0015_æ_x0015_æJ..ÒV?0¯‡­…¨é×‹Œ—G¡ôoÂ_ÛÆÞ_x0002_òlµâ&lt;[¤&amp;_x0017__x0017_¶é_x0017_ý™¹-ÿ_x0003_</t>
  </si>
  <si>
    <t xml:space="preserve">õ_x0015_ö?ÂŸÚ“À_x001f__x0016_„Vö_x001a_ Òõwãû/TÄ3_x0013_Ï_x0008_rVLàœ)'_x001d_@¯Êº_x0001_ÅuSÅT§£Õ_x001f_S–ñN?_x0001_hMûHv–ÿ'¿ßuä~×ƒšZü°ø]ûW|BøSh¶V:šjÚZ(Xì5pÓÇ_x0010__x0003_!Ü_x0019__x0014_0ªÁ}«ë¯†¿·w|`aµ×ãŸÂšƒ`_x0016_¹ýí©&gt;Ò¯#§ñ*ŽG5éÓÅSžF~—ñV_Ž´g/g.ÒÛäöûì}+EPÑuí7Äv_x0011_ßi:…®§e'Ü¸³™e¾Œ¤ƒWë°û_x0005_%%x» ¢Š(_x0018_QE_x0014_QE_x0014_QE_x0014_QE_x0014_QE_x0014_QE_x0014_QE_x0014_QE_x0014_QE_x0014_QE_x0014_QE_x0014_QE_x0014_QE_x0014_QTusNðîŸ-ö«m¦ÙD2÷_x0017_r¬Q¯Õ˜€+çO‰·‚&lt;%æÚør_x0019_üW~ $?¹µSï#_x000c_·ü_x0005_H÷¬çR_x0014_õ“±çc3_x001c_&amp;_x0002_&lt;ØšŠ?ŸÉnÏ¦	Åy_x000f_Å/Ú«áïÂ¯2ÞóV_x001a_¶ªœ_x001d_7IÄò©Î_x0008_sˆG£08è</t>
  </si>
  <si>
    <t xml:space="preserve">|_x0017_ñGö¨øƒñ^Ùìõ_x001d_QtÍ1Á_x000f_a¤†‚)_x0001__x0018_*ÿ1g_f${W‘g5çTÆô¦Î3_x000e_6Þ_x0018_</t>
  </si>
  <si>
    <t xml:space="preserve">öô¿Eþoä}_x0015_ñ{öÛñ§Ä/&gt;ÇCoøDôgÊì³rnd_ö¥à¢_x0001_õ5ó¼²¼Ò4’;&lt;ŒK31É$õ$Óh¯6s•Gy;Ÿšã1Øœ}Oi‰›“óéè¶_ ¢½Sá_x001f_ìÕãŒSG.—§_x001b_- ŸŸU¿_x0006_8ï·Œ¹öP}È¯¸&gt;_x000f_þÆÞ_x0007_øcäÞßÀ¾)×_x0013_</t>
  </si>
  <si>
    <t xml:space="preserve">ö½B0b¸æ8yQ‚2	ÜÃ±­©açWU¢=¬³‡1Ù§_x0018_òÃùŸè·—™ò7ÀÿØûÅ¿_x0016__x001a_</t>
  </si>
  <si>
    <t xml:space="preserve">GQü7áÆÃ}²ê?ÞÎ¿ôÊ3‚Þ8_Lô¯¾þ_x0015_|_x0016_ð§ÁÍ_x001c_XøwNX¥u_x000b_=üø{›ŒwwÀúí_x0018_QØ</t>
  </si>
  <si>
    <t xml:space="preserve">î@Å-{_x0014_°ð¥¶çìyW_x000f_àò•Í_x0005_Í?æ{ü»WaE_x0014_WIô¡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3_&amp;‚;˜^)cYbu*Èã!ê_x0008_î+ç_x001f_Œ?±_x0007_ƒþ 4ú‡›þ_x0011_=iòÇìéºÒfÿj</t>
  </si>
  <si>
    <t xml:space="preserve">½:¡_x0003_’J±¯¤h¬çN5_x0015_¤®pc0_x0018_l}?g‰‚’üW£Ý|Ê_x000f_ŠŸ³gŽþ_x0012_I</t>
  </si>
  <si>
    <t xml:space="preserve">º®÷ZR_x0013_RÄ_x0019_mÈõb9Oø_x0010__x0015_åÕû\è²)V_x0001_”Œ_x0010_FA¯_x0013_ø£û |&gt;ø™æÜ&lt;øUù}Ò€Œ_x0013_ÛtxÚzz_x0003_ï^mL_x0017_ZlüÏ1à™+Ï_x0001_;ÿv_£ÿ5ó?/h¯¢þ&amp;~Ã~?ðd·_x0017__x001a_$Qx«KV%_x001a_Èí¹_x000b_þÔMÔû!oðùóPÓnô›Ém/­f³ºˆí’_x000b_ˆÊ:_x001f_B§‘^téÊ›´•Îqx_x000c_V_x0006_\˜šn/Ïo“Ùü?_x000b_øßÄ_x001e_	½K½_x0007_Z¾Ò._x0015_ƒn´£ÝÓ†á‡_x0003_ ä_x001e_õô—Ãÿø(/‹48¡¶ñN“kâH”á®¢o²Ü_x0011_êv‚„@£&gt;½ëå*)Â¬éü</t>
  </si>
  <si>
    <t xml:space="preserve">×_x0007_šcr÷|5W_x001f_-×Üô?N|_x000b_ûi|1ñ Ž9õY&lt;;xßòÇWË_ûø	L}X}+Ú´gO×¬b½Ó/­µ_x001b_9Fèî-eYcqê_x0019_I_x0006_¿_x0017_+S@ñ^·áK–¸Ñu{ý"á†_x000c_¶_x0017_/_x000b__x0011_õR</t>
  </si>
  <si>
    <t xml:space="preserve">wC_x001d_%ñ+Ÿs„ãŒD-_x001c_U%/5£ýWä~ÎQ_š~_x0010_ý¹¾'xebŠòêÇÄ_x0010_&amp;_x0001__x001a_¿ÎF¿_x0019_SŸsŸÆ½«ÂßðQ_x000e_x±â?	ßÙH8ß¦L—_x0001_½ðþ^&gt;™5Ù_x001c_])nì}Ž_x001b_‹r¼F’›ƒþòýUÑö_x0015__x0015_ã~_x001b_ý¯&gt;_x0014_xšd‚/_x0015_Ãc;</t>
  </si>
  <si>
    <t xml:space="preserve">Û5_x0018_d¶QÓ«º„ïýêõ</t>
  </si>
  <si>
    <t xml:space="preserve">_x0007_Å_x001a_7ŠlÅÞ«XêÖ¤'±¸Ip~e$WLg_x0019_|.çÓPÆá±?À©_x0019_z4ÍJ(¢¬ì</t>
  </si>
  <si>
    <t xml:space="preserve">(¬½wÅ_x001a_7…í</t>
  </si>
  <si>
    <t xml:space="preserve">Ö³«Xé6Ã_x0019_šúá!A’åˆ_x001d_H_x001f__x001b__x0013_)F_x000b_šNÈÔ¢¼oÄÿµçÂ_x000b_K$2øª_x001d_Bá_x0017_pMŠKÞÂDR™öÝ^CâŸø(Æ‡_x0004_Xðç„ïïd?Ç©Ì–á}ö§™Ÿ¦Ea*ô£¼_x000f__x0011_žå˜_âWÉÝþ_x0017_&gt;Âª:Æ¹¦øzÊKÍSPµÓlã_x0019_{‹¹–(×êÌ@_x0015_ùÁã_x000f_Û“âw‰Öh­.ì¼?nü_x0005_Ómþp3ý÷</t>
  </si>
  <si>
    <t xml:space="preserve">sî1øW‡ëÞ(Ö|St.uZûV¹_x001c_	¯®_x001e_güØ“\“ÆÅ|*çÉâøß_x000b_OL-7'Ýè¿Wù_x001f_¤_x001e_;ý¶~_x0019_ø4I_x0015_ž¡7‰/_x0017_¤ZT{“&gt;ò6_x0017__x001e_àšù×ÇŸðP?_x0017_ë°Ïoá½.ÓÃq¹Â\³}¦u_ø_x0010_</t>
  </si>
  <si>
    <t xml:space="preserve">_x000f_Oá8÷ë_+Q\SÅUŸ[_x001f__x0015_Œâ¼Ï_x0017_u_x0019_ò.ÑÓñÕþ&amp;ïŠüyâ?_x001c_Þ_x001b_¯_x0010_kwúÄÅ‹_x0003_w;H_x0013_'$*“…_x001c_ô_x0001_Ú°¨«_x001a_v›w«ÞEick5íÜ§lp[Æ]Üú_x0005__x001c_“\—mŸ%)N¬¯&amp;Û6W¢¾øgû_x000c_øûÆr[Üë‰_x000f_…4¶`\Þ_x001d_÷%qÕb^‡&lt;aÊúóßëŸ…ß²?Ãß†_x001e_UÊi¿ÛÚ²söíT	JŸTLl_cŒû×]&lt;-IêÕ‘õ™_x000b_f8ëJQöqï-&gt;å¿ä¼Ïƒ~_x0016_þÌþ=ø²ÑM¥é_x000f_g¥9\êwÿ¹ƒiî¹åøþè5öWÂ_x000f_Ø{ÁÞx5_x000f__x0010_±ñn³_x0019__x000e__x0005_Âl´‰¿Ù‹'ÕÉ_x0007_…_x0006_¾DXÔ*€ª_x0006__x0003_S«Ó§…§OW«?NËxW_x0001_€´æ½¤×W·Ém÷Üd0Ço_x0012_E_x0012_</t>
  </si>
  <si>
    <t xml:space="preserve">q </t>
  </si>
  <si>
    <t xml:space="preserve">¨ƒ_x0001_@è§ÑEv_x001f_d_x0014_QE_x0014_QE_x0014_QE_x0014_QE_x0014_QE_x0014_QE_x0014_QE_x0014_QE_x0014_QE_x0014_QE_x0014_QE_x0014_QE_x0014_QE_x0014_QE_x0014_QE_x0014_QE_x0014_QE_x0014_QE_x0014_QE_x0014_QE_x0014_QE_x0014_QE_x0014_QE_x0014_QE_x0014_QE_x0014_QE_x0015_Ëxßá…&gt;$Y_x001b___x0012_è6z²cj¼ÑâT_x001f_ìÈ0Ëÿ_x0001_"ºš)4š³3©N_x0015_báR)§Ñê¾!Á=4=H½ÇƒõÉ´ipH³¿S&lt;LyÀ_x000e_0Ê:_x000e_Ct¯›üqû#üOð1w›ÃÏ«Z¢–7:K}¡p:ü£ç_x001e_¼¨þuú›EqÏ	N[h|v3„rÜUåM:oû»}ÏOºÇâ”ÐIo+Å</t>
  </si>
  <si>
    <t xml:space="preserve">m_x0014_ˆJ²8ÁR:‚;_x001a_e~Äø¿á…&lt;{_x0004_±kú</t>
  </si>
  <si>
    <t xml:space="preserve">–¤$P$±_x0001_!Pr_x0006_ñ†Æpqž¢¼_x0013_ÅÿðOÏ_x0002_k$É¡ê_x001a_—‡¤'ý^ñs_x0010__x001e_˜›ÿ_x001e_®)à¦¾_x0017_sâ1|_x0015_¥®_x001e_jkÿ_x0001_ŽŸ‰ùãE}?âÏø'÷t|¾¦kñdü«!·“_x001d_Ž_x001f_åÿÇ«Å|[ðSÇ~_x0006_I$Öü+©ØÁ_x001e_K\_x001b_rð€:Ÿ1r¿­rJ•H|Hù_x001c_NSÁÿ_x001e_Œ’ïm&gt;õ¡ÅU‹_x001d_FïLœMgs5¬Ã¤ÈQ‡â*¹_x0004_u_x0018_¢±&lt;¤ÚwG¡è?´?Ä¯</t>
  </si>
  <si>
    <t xml:space="preserve">…[_x001f__x001a_ë_x0001__x0014_ð—_x0017_&amp;u_x001f_„›†=«Ð4oÛ«â®–ª.oôý[oSybŠO×ËÙ_&gt;QZªµ#´™éÑÍqô?…^KþÞvû¯tÏø(Ïˆ¢#ûCÂ:eÐÿ§{‰!?®êëtÿø(æ‘ O¶ø.ö_x0003_»È½I0{ã*µð­_x0015_²ÅV]O^Ÿ_x0014_æôÿåõýT_è~„[ÁD&lt;_x0002_É™ô_x001f__x0011_FÞ‘Ã_x0003_ÌÊ+fÃöøøay</t>
  </si>
  <si>
    <t xml:space="preserve">¼¿Û6Ls˜ç²_x0005_—ë±Ø~µù½EZÆU;cÆY¤wq/ò?Lãý¸¾_x0013_?ÞÖ/#ÿzÂ_è*_ømß„xÿõÏþ_x000b_çÿâkó_x001e_Š¯®Ôìÿ×\Ëùa÷?þHý3—öãøLŸwX¼“ýÛ	¨¬ÛÿÛãá…œ</t>
  </si>
  <si>
    <t xml:space="preserve">ðÿlß0é_x001c__x0016_@1úou_x001f_­~oQKëµ|‰—_x001a_foe_x0015_òæ~„\ÁD|_x0004_«û_x0007_ÄR_x001f_I!?”¦°oÿà£ºDa¾Åà»ÙÎ&gt;_&gt;õ#É÷Âµ|+EKÅÕ}NYñvm-¦—¤WësëÝOþ</t>
  </si>
  <si>
    <t xml:space="preserve">3â)IþÏðŽ™j?éââIé¶¸Moöéø«ª«‹}COÒ7w³±BGÓÌß_&gt;ÑY&lt;EW¼6¯_x0010_fµ¾</t>
  </si>
  <si>
    <t xml:space="preserve">D¾Z~V=_x000f_^ý¡¾%x•Yo¼i«”c–ŽÞäÀ§Ûl{F=«ƒ½Ô.µ)Œ×w3]Jx2LåØþ&amp; ¢±rrÝž5\EjîõfåêÛüÂŠ' Ív¾_x0012_ø+ã¯_x001d_"I¡øWS¾ñ¶à@R_x0013_žŸ¼l/ëBNZ$E*5+K–”\Ÿd®qTWÔ_x001e__x0014_ÿ‚~ø÷XÃë7úf_x001e_FTÈn$Ç~_x0013_åÿÇ«Ûü_x001d_ÿ_x0004_þð&amp;ˆÂMvÿQñ_x001c_ ƒå—û4$za&gt;oüzºc…«.–&gt;Ÿ_x000b_ÂÙ®'_gÊ»ÉÛðßð?&lt;à·–êhâ†7–Y_x0018_*")</t>
  </si>
  <si>
    <t xml:space="preserve">Äð_x0003_©¯að_x001f_ìñ7Ç¥$‡Am"ÍÔ8»ÕŸìéƒÈÂà¹ü_x0014_û×é?„þ_x001a_øWÀÐG_x0016_ƒ Xi‚5Ú¯_x0004_</t>
  </si>
  <si>
    <t xml:space="preserve">$Æs‚ÿxòOSÞºZì†_x0005_/ŸgƒàzQ´±u[òŽŸ‹¿äþ_x001f_ÿÁ&lt;ô_x001d_7lþ.×gÖeïk`¾DC‘ÁbK7CýÞ¾Ù¯¥&lt;_x000f_ðÃÂŸ</t>
  </si>
  <si>
    <t xml:space="preserve">ì…¯†´+=&amp;&lt;mg†&lt;Êãý¹_x000e_Y¿àD×QEwBŒ)ü(û¬_x0016_QËÿÝé$ûîþ÷¨QE_x0015_±ë…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!õ_x0019_¢ŠåüIð·Áþ0</t>
  </si>
  <si>
    <t xml:space="preserve">ýµá+RfäÉqhŒÿPØÈüëËõÿØ“áF¶ìñh×:K·V°¼_x000f_ûåË_x0001_ø</t>
  </si>
  <si>
    <t xml:space="preserve">(¬åN_x0012_ø‘ç×Ë°xŸãQŒ½RüÏ;Õ¿àœþ_x001c_–MÚo‹5;d_x001f_Áu_x000c_r“í¹vãò5çšÏü_x0013_·ÆVÙ:gˆô[à_x000f_K6_x0002_Gà¬3øÑE`ð´ŸCÂ­Â¹M_ùuËèßùØãu/Øoâ½†ÿ+J²¾</t>
  </si>
  <si>
    <t xml:space="preserve">	_x0006_Þú?›é¸­rš‡ì¹ñWM$MàIñÿ&lt;_x0002_Íÿ _x0013_E_x0015_“ÁSèÙäÔàŒ¾__x0004_æ¾iþ†_x001e_£ð?â_x0006_“_x0007_wàÝj_x0014_ÎÞlœŸÈ_x000c_ãŽ½+_x0006__x0005_ø‚Ôâm_x000b_R‡ýûI_x0017_ùŠ(®J˜hÃf|®cÃ40nÐ¨ß­ŒË«;‹_x0019__x0004_w0Io!_x0019_Û*_x0015_8õÁ¨h¢¸Z³±ð5aìæàº_x0013_ZÙÜ_Hc¶‚K‰ÉX±Ç®_x0005_iÛø/Ä_x0017_g_x0010_hz”ßõÎÒFþBŠ+ZtÔÏc_x0001_—C_x0018_“”¬oéÿ_x0003_¾ ê°y¶¾</t>
  </si>
  <si>
    <t xml:space="preserve">Ö¥Líÿ'_x0007_ò#8ç­miÿ²÷ÅML_x000f_‚u$Ïüü*Ãÿ¡‘E_x0015_èÇ_x0005__x0006_®Û?CÃðV_x0012_¤_x0014_çV_‡ù_x001d_fû_x000e_|X¾_x0008_eÒl¬CÒ/£ãë´µvZ/ü_x0013_·ÆW8:§ˆôkOKq</t>
  </si>
  <si>
    <t xml:space="preserve">ì_x0007_âª3øÑEj°t–ç¯Oƒr¸|JRõä‘èzOü_x0013_ŸÃ‘IOÅšÌÜµ‚8Hÿ6ïå^áÿØŸáF„Èòè“êÒ¯G¿¼‘‡âªUOâ(¢¶XzQÚ'µG Êèk</t>
  </si>
  <si>
    <t xml:space="preserve">_x0011_ù«þw=GÃŸ_x000c_|#á_x0010_¿Ø¾_x0019_ÒtÆ^mg_x001a_9÷</t>
  </si>
  <si>
    <t xml:space="preserve">_x0006_OAÔ×J_x001d__x0006_(¢·I-n_x0014_áIrÂ)/-_x0005_¢Š)š_x0005__x0014_Q@_x0005__x0014_Q@_x0005__x0014_Q@_x0005__x0014_Q@_x0005__x0014_Q@_x0005__x0014_Q@_x0005__x0014_Q@_x0005__x0014_Q@_x0005__x0014_Q@_x0005__x0014_Q@_x0005__x0014_Q@_x0005__x0014_Q@_x0005__x0014_Q@_x0005__x0014_Q@_x0005__x0014_Q@_x0005__x0014_Q@_x0005__x0014_Q@_x001f_ÿÙ3_x000b_ð_x0012_¿_x0008__x0008__x0001_	_x0008_À_x0001_@_x0008_@_x001e_ñ_x0010_</t>
  </si>
  <si>
    <t xml:space="preserve">_x0008__x000c__x0008__x0017__x0008_÷_x0010_ü</t>
  </si>
  <si>
    <t xml:space="preserve">_x0001__x0010__x000f__x0001_ _x0010_No de Afiliación_x0006_Nombre_x0013_Fecha de Nacimiento_x0011_Nombre del equipo	Categoría_x0012_Lista de Jugadores(LIGA DE FÚTBOL " ALVARO GARCÍA AGUILAR "_x0010_INSTITUTO PATRIA</t>
  </si>
  <si>
    <t xml:space="preserve">AUXILIAR :_x0008_MEDICO :</t>
  </si>
  <si>
    <t xml:space="preserve">DELEGADO :</t>
  </si>
  <si>
    <t xml:space="preserve">ENTRENADOR : _x0010_CUERPO TECNICO: _x000e_TORNEO 2011-12ÿ_x0012__x0008_r*_x0002__x000c__x0008_+_x0002_¢c_x0008__x0016_c_x0008__x0016__x0002_–_x0008__x000b_</t>
  </si>
  <si>
    <t xml:space="preserve">–_x0008_PK_x0003__x0004__x0014__x0006__x0008_!‚Š¼_x0013_ú_x001c__x0002__x0013_[Content_Types].xml¬‘ËjÃ0_x0010_E÷…þƒÐ¶Ørº(¥ØÎ¢Iw}</t>
  </si>
  <si>
    <t xml:space="preserve">Ò_x000f__x0018_ä±-j„4	Éßwì¸Pº_x0008_-t#_x0010_bÎ™{U®ã _x000e__x0018_“óTéU^h…d}ã¨«ôûî)»×*1P_x0003_ƒ'¬ô	“^××Wåî_x0014_0)™¦Též9&lt;_x0018_“l#¤Ü_x0007_$yi}_x001c_å_x001a_;_x0013_À~@‡æ¶(îŒõÄHœñÄÐuù*_x000b_D× zƒÈ/0ŠÇ° ðûù_x000c_$€˜_x000b_X«Ç3aZ¢Ò_x0010_Âà</t>
  </si>
  <si>
    <t xml:space="preserve">°D0_x0007_j~è3ß¶Îbãí~_x0014_i&gt;ƒ_x0017_ØÍ_x0004_3¿\`õ?ê/ç_x0006_[Ø_x000f_¬¶Géâ\Ä!ý-ÛRk.“sþÔ»._x0018_.—·´aæ¿­?_x0001_ÿÿ_x0003_PK_x0003__x0004__x0014__x0006__x0008_!¥Ö§çÀ6_x0001__x000b__rels/.rels„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ÿÿ_x0003_PK_x0003__x0004__x0014__x0006__x0008_!ky–_x0016_ƒŠ_x001c_theme/theme/themeManager.xml_x000c_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ÿÿ_x0003_PK_x0003__x0004__x0014__x0006__x0008_!Ž©—öˆ_x0007_C _x0016_theme/theme/theme1.xmlìYOo_x001c_5_x0014_¿#ñ_x001d_¬¹·ÙMvÓ$ê¦Ênv_x001b_hÓFÉ¶¨GïŒwÇg&lt;ØÞ${Cí_x0011_		Q_x0010__x0017_$n_x001c__x0010_P©•¸”O_x0013_(‚"õ+ðlÏÌÚÙY’´_x0011__x0008_H_x000e__x001b_çç÷žß{®ß8J_x0018_: BRž¶‚úÕZ€H_x001a_òˆ¦£Vp¯ß»²_x0012_ ©p_x001a_aÆSÒ</t>
  </si>
  <si>
    <t xml:space="preserve">&amp;D_x0006_7Öß}ç:^S1I_x0008_‚õ©\Ã­ V*[[X!Lcy•g$…wC._x0012_¬àQŒ_x0016_"_x000f_nÂ_x0016__x0016_kµå…_x0004_Ó4@)N€l_x001f_Ö ˆ »Ã!</t>
  </si>
  <si>
    <t xml:space="preserve">I°^ï2à‘*©'B&amp;ö4q’¯q°Ñ~]#äDv˜@_x0007_˜µ_x0002_à_x0014_ñÃ&gt;9R_x0001_bX*xÑ</t>
  </si>
  <si>
    <t xml:space="preserve">jæ/XX¿¾€×òELÍYë¬ë™¿|]¾ Ú_4&lt;ÅhP2­÷_x001a_«×6Kú_x0006_ÀÔ</t>
  </si>
  <si>
    <t xml:space="preserve">®Ûívºõ’ž_x0001_à0„ZY\šÞJ½]Ðt@v8K»SkÖ_x001a_&gt;Þ¡¿4#ój»Ýn®æ²X¢_x0006_d‡_x0019_üJm¹±±èá</t>
  </si>
  <si>
    <t xml:space="preserve">Èâ›3øF{£ÓYöð_x0006_dñË3øÞµÕå†7 ˜Ñt_x0006_­</t>
  </si>
  <si>
    <t xml:space="preserve">ÚëåÔKÈ³­Jø</t>
  </si>
  <si>
    <t xml:space="preserve">ÀWj9|Š_x0002_o(½K³_x0018_òTÍóµ_x0004_?ä¢_x0007_</t>
  </si>
  <si>
    <t xml:space="preserve">dXÑ_x0014_©IF†8_x0004_?îàd (Ö_x000c_ð_x001a_ÁÎ_x001b_;_x0015_Ê™)Í_x000b_ÉPÐLµ‚÷3_x000c_11¥÷úÅw¯_&lt;C¯_&lt;=~ôüøÑÇ_x001f__x001f_?úÁÒò_x0016_nátä.|õÍ§|õ_x0011_úýÙ×¯ž|^—.þ—ï?þù§Ïª_x0010_AS‰^~ñô×çO_~ùÉoß&gt;©€o_x0008_&lt;pá}š_x0010_‰îC´Ë_x0013_Ø›QŒ/9_x0019_ˆó­èÇ˜z+p_x000c_´+HwUì_x0001_ïL0«Âµ‰¯¼û_x0002_’G_x0015_ðæø¡'ë^</t>
  </si>
  <si>
    <t xml:space="preserve">ÆŠVp¾_x0015_'_x001e_p›sÖæ¢R_x0001_·4/GÃýq:ªf.Æ.n_x0017_ãƒ*Þ_x001d_œz¦íŽ3Èš…SzºïÄÄ_x0013_s‡áTá_x0011_I‰Bú_x001d_ß'¤bw_x000f_(õôºMCÁ%_x001f_*ô€¢6¦•*éÓçHÓE[4_x0001_»Lªö_x000c_¦öt³}_x001f_µ9«Úõ&amp;9ð‘_x0010__x0010_˜U_x0008_ß'ÌSãM&lt;V8©"ÙÇ	s_x0015_~_x001b_«¸JÈ½‰_x0008_]\W*°ôˆ0Žº_x0011_‘²jÍ]_x0001_ûuŒ~_x000b_C¾ª4û6›$&gt;R(º_Eó6æÜEnòýNŒ“¬</t>
  </si>
  <si>
    <t xml:space="preserve">»GÓØÅ¾'÷ÁE1Úáª</t>
  </si>
  <si>
    <t xml:space="preserve">¾Íý_x0008_ÑÏ`_x0007_œÎ5÷}J&lt;sŸž_x0008_îÑ‘'ÒÔAô›±Ð¶„Díåß„¦•Œ_x0019_…ll}à2_x0019_·‚</t>
  </si>
  <si>
    <t xml:space="preserve">(MU!±u"_x0005_ÏÃý_x000b__x0013_ï&amp;_x001e_§;_x0004_|}¶ð\æÝË¼_x001b_üçóî¼X&gt;k¶&amp;XÈ½ºy°}±é’“¹Mò2¶§&amp;ŒÜ–¦O–P</t>
  </si>
  <si>
    <t xml:space="preserve">¢_x001e_LêuæˆHÊCS_x0016_Ã0Oî_x001e_n$°Yƒ_x0004_W_x001f_P_x0015_ïÅ8ƒ_x001e_»_x001e_h"#™“_x001e_I”q	g;3]I[ã¡OWödØÔg_x0006_›_x000f_$VÛ&lt;²ÓKzº8_x001a_”dLÉ_x0019_™ógÁhI_x0013_8+³¥k9QØö›0«k¡ÎÌ­nD3©ÎãVn_x0019_l8»5˜</t>
  </si>
  <si>
    <t xml:space="preserve">µ	]_x0008_‚Þ_x0005_´¼_x000c_‡tÍ_x001a_Î&amp;˜‘HëÝ_x0016_àÂ</t>
  </si>
  <si>
    <t xml:space="preserve">Æ</t>
  </si>
  <si>
    <t xml:space="preserve">_x0017_i"_x0019_c¸_x0002_0§÷¦Þ÷¬êÆH…¯˜Ëð</t>
  </si>
  <si>
    <t xml:space="preserve">_x001b_ésÞ)Zs¸­j²oÁí</t>
  </si>
  <si>
    <t xml:space="preserve">FrÙ5æ°+¬÷6V*&lt;xj%_x001d_·'Â‘¥np²_x0014__x001d_¶‚Õæb3@!ÎZÁ_x0010_Žµ0L2°ºÔ_x001f_f#¸_x001d_</t>
  </si>
  <si>
    <t xml:space="preserve">•°nj0›(ŸZsµØ˜_x001f__x0004_u¸©°zŸÙ°—_x0007_2!Õ&amp;–±u</t>
  </si>
  <si>
    <t xml:space="preserve">ó*w_x0001_–jNVþÅ&amp;¨õ¢6`=ý</t>
  </si>
  <si>
    <t xml:space="preserve">¤XZ_x0001_gøÇ¤=ú¦%Ã!	•klgFëÎ&gt;æ©”_x0015__x0011_{qtˆ_x0006_l</t>
  </si>
  <si>
    <t xml:space="preserve">v1˜_»*ì'¢_x0012_n'LFÐ_x000f_p•¦µm^ùÉ9_x000f_:÷_x0002_Ëàì&lt;fYŒót«C´ˆd_x000b_7q\Ê`ž_x001c_ñ`o•²›Í+&amp;ä/h+®_x001b_ÿÏ¶¢ë	\_x0017_</t>
  </si>
  <si>
    <t xml:space="preserve">EÚ_x0002_!Üå</t>
  </si>
  <si>
    <t xml:space="preserve">Œt¼¶_x0002_.TÌ!_x000b_e1</t>
  </si>
  <si>
    <t xml:space="preserve">{_x0002__x001a__x0007_“;À[à:_x0016_^ƒSÁ²ù/ÈþocÎÒ0a</t>
  </si>
  <si>
    <t xml:space="preserve">§&gt;µKGHP¨G*_x0016_„ì@Z2Þw</t>
  </si>
  <si>
    <t xml:space="preserve">±z^»</t>
  </si>
  <si>
    <t xml:space="preserve">I–_x0013_2_x001e_åˆ+3+ö€_x001c__x0010_Ö×9pY×öÅàê&amp;›äiÀàNúŸÿœGÐ`¤›_x001c_7Þ¼_x001c_RÖ^_x001b__x0003_wçcƒ_x0019_6åçaÓÐ_x0014_ú/E¬¨ªv½Y^Ô^w#úÅ´Íj_x0014_Q_x0001_ÌœR°š‡ý_x001b_ŠpÎRk3ÖÌŽ_x0017_›…p`ÅÙ_x001d_ÃdÙ_x0010_epéƒô_x000f_Ô?*Bf?Nè‚Úç»[_x0011_|kÐÄÀmÀ«¯ØÆ_x0003_é_x0004_i'_x0007_Ð8ÙIëLš”UmÞ:i­_x0015_Åú‚;Ý’ï	ekÉÎbïs*»lÎ|v^</t>
  </si>
  <si>
    <t xml:space="preserve">^¤²s</t>
  </si>
  <si>
    <t xml:space="preserve">{º¶ssU</t>
  </si>
  <si>
    <t xml:space="preserve">–=_x0019_¢05</t>
  </si>
  <si>
    <t xml:space="preserve">_x000e_2Æ0æ»–ûá‰_x000f__x001e_‚¡7áŠÌì§(™Á“‰ƒlG Á!_x001c_"à`_x0002__x0017_‰Ü$¹£¡Hô[&gt;_x001c_¢#“â&amp;y‚ƒ_x001a_v¤P_x0008_“uh_x0012_`¶hª‹%áXª›„›åø²ŠñÝQTŒp\ŒÂ£´_x0018_ŠÜ_x000f_­_x000f_Â/¨_x0004_~ÁõŒ•ñšv:_x000b_†Ýº</t>
  </si>
  <si>
    <t xml:space="preserve">üìäVmï“—_x0007_{»vÑåaü°tD·«œÓòá5ÁÇidt_x0012__x0013__x001c_uÓÈÜ¡¶‚_x0014_¾N_x0006_:…'$‚ÊB ²è‘A*LÙY _x001b_ÛP–]‡õ#	FÖæ_x001c_ðh_x0002_æ†¯¥ê.ü_x000c__x0019__x0007_~!£_x0019_0†:_x0007_½ò‡c</t>
  </si>
  <si>
    <t xml:space="preserve">@_x000c_ö^</t>
  </si>
  <si>
    <t xml:space="preserve">_x0007_ÒúÊâ</t>
  </si>
  <si>
    <t xml:space="preserve">|=UæA_x001b_¥_x0018__x000c_ŠÁ8ƒÒ_x0016_CÚ0^Ü¥mÕ</t>
  </si>
  <si>
    <t xml:space="preserve">¶¹“±ôÒÛÞðprémèŒÞ–;_x0019_ÄÀlºƒœ%0_x001c_´÷LÕ/_x0013_‰I”ë_x0002_ÿÿ_x0003_PK_x0003__x0004__x0014__x0006__x0008_!</t>
  </si>
  <si>
    <t xml:space="preserve">ÑŸ¶_x001b__x0001_'theme/theme/_rels/themeManager.xml.rels„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ÿÿ_x0003_PK_x0001__x0002_-_x0014__x0006__x0008_!‚Š¼_x0013_ú_x001c__x0002__x0013_[Content_Types].xmlPK_x0001__x0002_-_x0014__x0006__x0008_!¥Ö§çÀ6_x0001__x000b_+_x0001__rels/.relsPK_x0001__x0002_-_x0014__x0006__x0008_!ky–_x0016_ƒŠ_x001c__x0014__x0002_theme/theme/themeManager.xmlPK_x0001__x0002_-_x0014__x0006__x0008_!Ž©—öˆ_x0007_C _x0016_Ñ_x0002_theme/theme/theme1.xmlPK_x0001__x0002_-_x0014__x0006__x0008_!</t>
  </si>
  <si>
    <t xml:space="preserve">ÑŸ¶_x001b__x0001_'</t>
  </si>
  <si>
    <t xml:space="preserve">theme/theme/_rels/themeManager.xml.relsPK_x0005__x0006__x0005__x0005_]_x0001_ˆ_x000b_›_x0008__x0010_›_x0008__x0001_Œ_x0008__x0010_Œ_x0008_</t>
  </si>
  <si>
    <t xml:space="preserve">	_x0008__x0010__x0006__x0010_©_x001f_Í_x0007_É_x0001__x0006__x0004__x000b__x0002__x0018_:ã__x0002_eg_x0002_“l_x0002_</t>
  </si>
  <si>
    <t xml:space="preserve">_x0002__x0001__x000c__x0002_d_x000f__x0002__x0001__x0011__x0002__x0010__x0008_ü©ñÒMbP?__x0002__x0001_*_x0002_+_x0002_‚_x0002__x0001_€_x0008_%_x0002__x0004_ÿ_x0002_Á_x0004__x0014__x0015_ƒ_x0002__x0001_„_x0002_&amp;_x0008_M&amp;“Éd2Ù?'_x0008_M&amp;“Éd2Ù?(_x0008_¸_x001e_…ëQ¸Î?)_x0008_q=</t>
  </si>
  <si>
    <t xml:space="preserve">×£pÝ?M  hp-MEMO_x0001__x0004__x0006_Ü_x0004_%Cÿ€_x0007__x0001__x0001_š_x000b_4_x0008_d_x0001__x000f_X_x0002__x0002__x0001_X_x0002__x0002__x0001_A4_x0001__x0001__x0002__x0002__x0002_ÿÿÿÿDINU"x</t>
  </si>
  <si>
    <t xml:space="preserve">´_x000c_P_x0018__x0015_U_x000e_ÿ]_x0001__x0003__x0003__x0002__x0002__x0002__x0001__x0001__x0001__x0001__x0006__x0001__x0001__x0001_x</t>
  </si>
  <si>
    <t xml:space="preserve">SMTJ_x0010_h</t>
  </si>
  <si>
    <t xml:space="preserve">HP Deskjet 6940 series BTInputBinFORMSOURCERESDLLUniresDLLHPPreAnalysisFalseMSPreAnalysisFalseHPReportSymmetricMarginsFalseHPMinimizeMarginsTrueHPAlignMarginsForMDTrueDuplexNONEHPPrintPreviewFalseHPOverSprayOptionAutomaticHPOverSpray100HPBorderLessPhotoFalseHPBorderLessAutoFitFalseHPCustomBorderlessTrueHPOutputOrderReverseTrueJobUITruePaperSizeA4OrientationPORTRAITHPPaperSizeDuplexConstraintsINDEX_CARD_3X5HPDocPropResourceDatahpzhl43a.cabHPNUseDiffFirstPageChoiceTrueHPMediaTypeDuplexConstraintsHP_PHOTO_GREETING_CARDSHPDryTimeOptionAutomaticHPDryTime0HPInkVolumeOptionAutomaticHPInkVolumeNormalHPPrintInGrayScaleFalsePrintQualityNormalPrintQualityGroupPQGroup_2HPJobAccountingHPJOBACCT_JOBACNT_TIMESTAMPHPColorModeCOLOR_MODEHPPDLTypePDL_PCL3HPPJLEncoding8bitEncodingHPXMLFileUsedhpf69403.xmlHPPosterPrintingFalseHPPosterPrintingOptionPOSTER_2HPMediaTypeTreeviewPopupTrueColorModeColor24TextAsBlackFalseMediaTypeAUTOMATICResolution600dpiPQDPIInstalledHPMirrorPrintFalseHPAutoDuplexScalingTrueHPPrintOnBothSidesManuallyFalseHPManualDuplexDialogItemsInstructionID_01_FACEUP-NOROTATEHPManualDuplexPageRotateUserRotateHPManualFeedOrientationFACEUPHPSpeedMechFastDraftHPOutputBinOrientationFACEUPHPManualDuplexDialogModelModalHPManualDuplexPageOrderOddPagesFirstHPMapManualFeedToTray1FalseHPSendPJLUsageCmdLNNAME_COUSPSAlignmentFileHPZ3A43aPSServicesOptionHPServiceFileNameEndHPCleaningFilesDataHP_Clean_TestPageHPConsumerCustomPaperHPCustomHPColorSelectionForHPAEnabledHPSmartDuplexSinglePageJobTrueHPBornOnDateHPBODHPInputColorSpaceCOLORSMARTJobUINetworkTrueHPDriverDataDriverDataHPICCProfileNamesRGB_0Color_0Space_0Profile_1icmHPDisplayPrintingHelpRegPathHPCustomSizeCommandTRUEHPSendPreloadCommandTRUEESPRITSupportedTrueHPUseAutoDuplexUnitFalseHPHideManualFeedTrueHPRESDLLNameHPFRS43aHPRedEyeReductionOnHPDigitalImagingHPHomePrintingHPSmartFocusOnHPContrastOffHPDigitalFlashOffHPSharpnessOffHPSmoothingOffHPJpegPngPassthroughTrueHPReverseBandOrderForEvenPagesReverseBandOrderHalftoneHT_PATSIZE_DEFAULTHPQuietPrintingFalseHPHTDLLNameHPFIG43aHPMHDLLNameHPFIE43aHPHPAFilterTrueHPIntentPERCEPTUALHPInstalledPrintCartridgesTRICOLOR_BLACKHPAdvancedColorSettingTrueHPICCPrinterFamily5700_6500HPCRDCommandTrueHPSendUnitMeasureCommandTRUEHPPaperSizeTreeviewPopupMetricP_x0018_IUPH_x0010__x0011__x0002__x0004__x0001__x0003__x0001__x0001_d_x0001__x0001__x0002__x0002__x0001__x0002_A4	š_x000b_4_x0008_ÿÿÿÿÿÿÿÿÿÿÿÿ_x0001__x0006__x0001__x0001_ [ninguna] [ninguna]Arial4P_x0001_ÀÀÀÀÀÀ	_x0001_d€?_x0001__x000f__x000f__x0001__x0001__x0001_MEMO&lt;Automático&gt;_x0001__x0001__x000f__x0002__x0002__x000f__x0002__x0002__x0002__x000f__x0002__x0002__x000f__x0002__x0002_R»</t>
  </si>
  <si>
    <t xml:space="preserve">4_x0008_4_x0008__x0002__x0002__x0002__x0002__x0001__x0001_Impresión cotidiana general_x0002__x0002_d_x0001_Microsoft Office Excel&lt;Â_x0005_xB_x000c_xB_x000c_tI_x000c_{C_x000c_zE_x000c_uD_x000c__x0002_ÿÿÿÿEXCEL.EXE_x0001__x0001__x0001__x0001__x0001__x0001__x0001__x0001__x0001__x0001__x0001__x0001__x0001__x0001__x0001__x0001__x0001__x0001__x0001__x0001__x0001__x0001__x0001__x0001__x0001__x000f__x0002__x0002__x000f__x0002__x0002__x000f__x0002__x0002__x000f__x0002__x0002__x0003__x0002_€€C:\Archivos de programa\Microsoft Office\Office12\EXCEL.EXE¡"_x0001_d_x0001__x0001__x0001__x0002_X_x0002_X_x0002__x0001_œ_x0008_&amp;œ_x0008__x0004_U_x0002_</t>
  </si>
  <si>
    <t xml:space="preserve">}_x000c_¶_x0004__x000f__x0002_}_x000c__x0001__x0001_’_x0003__x000f__x0002_}_x000c__x0002__x0002_Û_x0010__x000f__x0002_}_x000c__x0003__x0003_¶*_x000f__x0002_}_x000c__x0004__x0004__x0015__x000f__x0002__x0002__x000e_:_x0006__x0008__x0002__x0010__x0006_ÿ_x0001__x000f__x0008__x0002__x0010__x0001__x0006_ÿ_x0001__x000f__x0008__x0002__x0010__x0002__x0006_ÿ_x0001__x000f__x0008__x0002__x0010__x0003__x0006_ÿ_x0001__x000f__x0008__x0002__x0010__x0004__x0006_ÿ_x0001__x000f__x0008__x0002__x0010__x0005__x0006_ÿ_x0001__x000f__x0008__x0002__x0010__x0006__x0006_á@_x0001__x000f__x0008__x0002__x0010__x0007__x0006_h_x0001_@_x0001__x000f__x0008__x0002__x0010__x0008__x0006_x@_x0001__x000f__x0008__x0002__x0010_	_x0006_</t>
  </si>
  <si>
    <t xml:space="preserve">_x0001_@_x0001__x000f__x0008__x0002__x0010_</t>
  </si>
  <si>
    <t xml:space="preserve">_x0006_x@_x0001__x000f__x0008__x0002__x0010__x000b__x0006_ð@_x0001__x000f__x0008__x0002__x0010__x000c__x0006_ÿ_x0001__x000f__x0008__x0002__x0010_</t>
  </si>
  <si>
    <t xml:space="preserve">_x0006_;_x0001__x0001__x000f__x0008__x0002__x0010__x000e__x0006_;_x0001__x0001__x000f__x0008__x0002__x0010__x000f__x0006_ÿ_x0001__x000f__x0008__x0002__x0010__x0010__x0006_´@_x0001__x000f__x0008__x0002__x0010__x0011__x0006_Y_x0001_@_x0001__x000f__x0008__x0002__x0010__x0012__x0006_h_x0001_@_x0001__x000f__x0008__x0002__x0010__x0013__x0006_h_x0001_@_x0001__x000f__x0008__x0002__x0010__x0014__x0006_h_x0001_@_x0001__x000f__x0008__x0002__x0010__x0015__x0006_h_x0001_@_x0001__x000f__x0008__x0002__x0010__x0016__x0006_h_x0001_@_x0001__x000f__x0008__x0002__x0010__x0017__x0006_h_x0001_@_x0001__x000f__x0008__x0002__x0010__x0018__x0006_h_x0001_@_x0001__x000f__x0008__x0002__x0010__x0019__x0006_h_x0001_@_x0001__x000f__x0008__x0002__x0010__x001a__x0006_h_x0001_@_x0001__x000f__x0008__x0002__x0010__x001b__x0006_h_x0001_@_x0001__x000f__x0008__x0002__x0010__x001c__x0006_h_x0001_@_x0001__x000f__x0008__x0002__x0010__x001d__x0006_h_x0001_@_x0001__x000f__x0008__x0002__x0010__x001e__x0006_h_x0001_@_x0001__x000f__x0008__x0002__x0010__x001f__x0006_h_x0001_@_x0001__x000f_¾_x0012_??????_x0005_¾_x0012__x0001_??????_x0005_¾_x0012__x0002_??????_x0005_¾</t>
  </si>
  <si>
    <t xml:space="preserve">_x0003_??_x0001_ý</t>
  </si>
  <si>
    <t xml:space="preserve">_x0003__x0002_?¾_x000c__x0003__x0003_???_x0005_¾_x0012__x0004_???@??_x0005_¾_x0012__x0005_??????_x0005_¾_x0012__x0006_??????_x0005_¾_x000c__x0007_???_x0002_ý</t>
  </si>
  <si>
    <t xml:space="preserve">_x0007__x0003_A_x0008_¾</t>
  </si>
  <si>
    <t xml:space="preserve">_x0007__x0004_??_x0005_¾_x0012__x0008_??????_x0005_¾_x000c_	???_x0002_ý</t>
  </si>
  <si>
    <t xml:space="preserve">	_x0003_B_x0007_¾</t>
  </si>
  <si>
    <t xml:space="preserve">	_x0004_??_x0005_¾_x0012_</t>
  </si>
  <si>
    <t xml:space="preserve">??????_x0005_¾_x000c__x000b_???_x0002_ý</t>
  </si>
  <si>
    <t xml:space="preserve">_x000b__x0003_B_x0006_¾</t>
  </si>
  <si>
    <t xml:space="preserve">_x000b__x0004_??_x0005_¾_x0012__x000c_?CDDE?_x0005_¾</t>
  </si>
  <si>
    <t xml:space="preserve">?F_x0001_ý</t>
  </si>
  <si>
    <t xml:space="preserve">_x0002_G_x0004_¾_x000c_</t>
  </si>
  <si>
    <t xml:space="preserve">_x0003_WI?_x0005_¾</t>
  </si>
  <si>
    <t xml:space="preserve">_x000e_?F_x0001_ý</t>
  </si>
  <si>
    <t xml:space="preserve">_x000e__x0002_J_x0005__x0001__x0002__x0006__x000e__x0003_Wý</t>
  </si>
  <si>
    <t xml:space="preserve">_x000e__x0004_b_x000e__x0001__x0002__x0006__x000e__x0005_?¾_x0012__x000f_?KHHL?_x0005_¾_x0012__x0010_??????_x0005_¾</t>
  </si>
  <si>
    <t xml:space="preserve">_x0011_?M_x0001_ý</t>
  </si>
  <si>
    <t xml:space="preserve">_x0011__x0002_]_x0001_ý</t>
  </si>
  <si>
    <t xml:space="preserve">_x0011__x0003_^_x0002_ý</t>
  </si>
  <si>
    <t xml:space="preserve">_x0011__x0004_^_x0003__x0001__x0002__x0006__x0011__x0005_?_x0001__x0002__x0006__x0012_?~_x0002_</t>
  </si>
  <si>
    <t xml:space="preserve">_x0012__x0001_Nð?¾_x000e__x0012__x0002_YZZ?_x0005__x0001__x0002__x0006__x0013_?~_x0002_</t>
  </si>
  <si>
    <t xml:space="preserve">_x0013__x0001_N@¾_x000e__x0013__x0002_Y[Z?_x0005__x0001__x0002__x0006__x0014_?~_x0002_</t>
  </si>
  <si>
    <t xml:space="preserve">_x0014__x0001_N_x0008_@¾_x000e__x0014__x0002_Y[Z?_x0005__x0001__x0002__x0006__x0015_?~_x0002_</t>
  </si>
  <si>
    <t xml:space="preserve">_x0015__x0001_N_x0010_@¾_x000e__x0015__x0002_Y[Z?_x0005__x0001__x0002__x0006__x0016_?~_x0002_</t>
  </si>
  <si>
    <t xml:space="preserve">_x0016__x0001_N_x0014_@¾_x000e__x0016__x0002_Y[Z?_x0005__x0001__x0002__x0006__x0017_?~_x0002_</t>
  </si>
  <si>
    <t xml:space="preserve">_x0017__x0001_N_x0018_@¾_x000e__x0017__x0002_Y[Z?_x0005__x0001__x0002__x0006__x0018_?~_x0002_</t>
  </si>
  <si>
    <t xml:space="preserve">_x0018__x0001_N_x001c_@¾_x000e__x0018__x0002_Y[Z?_x0005__x0001__x0002__x0006__x0019_?~_x0002_</t>
  </si>
  <si>
    <t xml:space="preserve">_x0019__x0001_N @¾_x000e__x0019__x0002_Y[Z?_x0005__x0001__x0002__x0006__x001a_?~_x0002_</t>
  </si>
  <si>
    <t xml:space="preserve">_x001a__x0001_N"@¾_x000e__x001a__x0002_Y[Z?_x0005__x0001__x0002__x0006__x001b_?~_x0002_</t>
  </si>
  <si>
    <t xml:space="preserve">_x001b__x0001_N$@¾_x000e__x001b__x0002_Y[Z?_x0005__x0001__x0002__x0006__x001c_?~_x0002_</t>
  </si>
  <si>
    <t xml:space="preserve">_x001c__x0001_N&amp;@¾_x000e__x001c__x0002_Y[Z?_x0005__x0001__x0002__x0006__x001d_?~_x0002_</t>
  </si>
  <si>
    <t xml:space="preserve">_x001d__x0001_N(@¾_x000e__x001d__x0002_Y[Z?_x0005__x0001__x0002__x0006__x001e_?~_x0002_</t>
  </si>
  <si>
    <t xml:space="preserve">_x001e__x0001_N*@¾_x000e__x001e__x0002_Y[Z?_x0005__x0001__x0002__x0006__x001f_?~_x0002_</t>
  </si>
  <si>
    <t xml:space="preserve">_x001f__x0001_N</t>
  </si>
  <si>
    <t xml:space="preserve">@¾_x000e__x001f__x0002_Y[Z?_x0005_×D_x001a__x0007_l_x0002__x0016__x0016__x0016_</t>
  </si>
  <si>
    <t xml:space="preserve">_x0016__x0016__x0016_</t>
  </si>
  <si>
    <t xml:space="preserve">_x0016_</t>
  </si>
  <si>
    <t xml:space="preserve">&gt;_x0016__x0016_B*************_x0008__x0002__x0010_ _x0006_h_x0001_@_x0001__x000f__x0008__x0002__x0010_!_x0006_h_x0001_@_x0001__x000f__x0008__x0002__x0010_"_x0006_h_x0001_@_x0001__x000f__x0008__x0002__x0010_#_x0006_h_x0001_@_x0001__x000f__x0008__x0002__x0010_$_x0006_h_x0001_@_x0001__x000f__x0008__x0002__x0010_%_x0006_h_x0001_@_x0001__x000f__x0008__x0002__x0010_&amp;_x0006_h_x0001_@_x0001__x000f__x0008__x0002__x0010_'_x0006_h_x0001_@_x0001__x000f__x0008__x0002__x0010_(_x0006_h_x0001_@_x0001__x000f__x0008__x0002__x0010_)_x0006_h_x0001_@_x0001__x000f__x0008__x0002__x0010_*_x0006_h_x0001_@_x0001__x000f__x0008__x0002__x0010_+_x0006_´@_x0001__x000f__x0008__x0002__x0010_</t>
  </si>
  <si>
    <t xml:space="preserve">_x0006_</t>
  </si>
  <si>
    <t xml:space="preserve">_x0001_@_x0001__x000f__x0008__x0002__x0010_-_x0006__x000e__x0001_@_x0001__x000f__x0008__x0002__x0010_._x0006__x000e__x0001_@_x0001__x000f__x0008__x0002__x0010_/_x0006__x000e__x0001_@_x0001__x000f__x0008__x0002__x0010_0_x0006_</t>
  </si>
  <si>
    <t xml:space="preserve">_x0001_@_x0001__x000f__x0008__x0002__x0010_1_x0006_w_x0001__x0001__x000f__x0008__x0002__x0010_2_x0006_ÿ_x0001__x000f__x0008__x0002__x0010_3_x0006_ÿ_x0001__x000f__x0008__x0002__x0010_4_x0006_ÿ_x0001__x000f__x0008__x0002__x0010_9_x0006_ÿ_x0001__x000f__x0001__x0002__x0006_ ?~_x0002_</t>
  </si>
  <si>
    <t xml:space="preserve"> _x0001_N.@¾_x000e_ _x0002_Y[Z?_x0005__x0001__x0002__x0006_!?~_x0002_</t>
  </si>
  <si>
    <t xml:space="preserve">!_x0001_N0@¾_x000e_!_x0002_Y\Z?_x0005__x0001__x0002__x0006_"?~_x0002_</t>
  </si>
  <si>
    <t xml:space="preserve">"_x0001_N1@¾_x000e_"_x0002_Y\Z?_x0005__x0001__x0002__x0006_#?~_x0002_</t>
  </si>
  <si>
    <t xml:space="preserve">#_x0001_N2@¾_x000c_#_x0002_Y\Z_x0004_ý</t>
  </si>
  <si>
    <t xml:space="preserve">#_x0005_?_x0001__x0002__x0006_$?~_x0002_</t>
  </si>
  <si>
    <t xml:space="preserve">$_x0001_N3@¾_x000e_$_x0002_Y\Z?_x0005__x0001__x0002__x0006_%?~_x0002_</t>
  </si>
  <si>
    <t xml:space="preserve">%_x0001_N4@¾_x000e_%_x0002_Y\Z?_x0005__x0001__x0002__x0006_&amp;?~_x0002_</t>
  </si>
  <si>
    <t xml:space="preserve">&amp;_x0001_N5@¾_x000e_&amp;_x0002_Y\Z?_x0005__x0001__x0002__x0006_'?~_x0002_</t>
  </si>
  <si>
    <t xml:space="preserve">'_x0001_N6@¾_x000e_'_x0002_Y\Z?_x0005__x0001__x0002__x0006_(?~_x0002_</t>
  </si>
  <si>
    <t xml:space="preserve">(_x0001_N7@¾_x000e_(_x0002_Y\Z?_x0005__x0001__x0002__x0006_)?~_x0002_</t>
  </si>
  <si>
    <t xml:space="preserve">)_x0001_N8@¾_x000e_)_x0002_Y\Z?_x0005__x0001__x0002__x0006_*?~_x0002_</t>
  </si>
  <si>
    <t xml:space="preserve">*_x0001_N9@¾_x000e_*_x0002_Y\Z?_x0005_¾_x0012_+?OOOP?_x0005_¾</t>
  </si>
  <si>
    <t xml:space="preserve">?O_x0001_ý</t>
  </si>
  <si>
    <t xml:space="preserve">_x0002_Q</t>
  </si>
  <si>
    <t xml:space="preserve">¾_x000c_</t>
  </si>
  <si>
    <t xml:space="preserve">_x0003_OP?_x0005_¾</t>
  </si>
  <si>
    <t xml:space="preserve">-?O_x0001_ý</t>
  </si>
  <si>
    <t xml:space="preserve">-_x0002_X_x000c_¾_x000c_-_x0003__R?_x0005_¾</t>
  </si>
  <si>
    <t xml:space="preserve">.?O_x0001_ý</t>
  </si>
  <si>
    <t xml:space="preserve">._x0002_S	¾_x000c_._x0003_`T?_x0005_¾</t>
  </si>
  <si>
    <t xml:space="preserve">/?O_x0001_ý</t>
  </si>
  <si>
    <t xml:space="preserve">/_x0002_S</t>
  </si>
  <si>
    <t xml:space="preserve">¾_x000c_/_x0003_aT?_x0005_¾</t>
  </si>
  <si>
    <t xml:space="preserve">0?O_x0001_ý</t>
  </si>
  <si>
    <t xml:space="preserve">0_x0002_S_x000b_¾_x000c_0_x0003_`T?_x0005_¾_x0012_1??UVU?_x0005_¾_x0012_2??????_x0005_¾_x0012_3??????_x0005_¾_x0012_4&gt;&gt;&gt;&gt;&gt;&gt;_x0005__x0001__x0002__x0006_9_x0004_&gt;×0æ_x0004_¤_x0001_***6*******_x0016_</t>
  </si>
  <si>
    <t xml:space="preserve">_x0016__x0016__x0016__x0016_ì _x0001__x000f__x0002_ð_x0018__x0001__x0010__x0008_ð_x0008__x0002_1_x0004__x000f__x0003_ð_x0001__x000f__x0004_ð(_x0001_	ð_x0010__x0002_</t>
  </si>
  <si>
    <t xml:space="preserve">ð_x0008__x0004__x0005__x000f__x0004_ðÈ²_x0004_</t>
  </si>
  <si>
    <t xml:space="preserve">ð_x0008_1_x0004_</t>
  </si>
  <si>
    <t xml:space="preserve">³_x000b_ðŽ€û_x0001_¿_x0004__x0004__x0004_A_x0001__x0005_Á_x001c_?_x0001__x0006_¿_x0001__x0011_ÿ_x0001__x0018_?_x0003__x0010__x0018_€Ã_x0014_Ã_x001c_¿_x0003__x0002_Alvaro GarciaPicture 4Alvaro Garcia_x0010_ð_x0012__x0002__x0003_ _x0001__x001e__x0003_­_x0002__x0007__x000b__x0011_ð]&amp;_x0015__x0012__x0008_1_x0011_``ü]_x0003__x0007__x0002_ÿÿ_x0008__x0002__x0001_&gt;_x0002__x0012_¶_x0006_@`ü‹_x0008__x0010_‹_x0008_bü_x001d__x000f__x0003__x0014__x0003__x0001__x0014__x0014__x0003__x0003_ï_x0006_7g_x0008__x0017_g_x0008__x0002__x0001_ÿÿÿÿ_x0003_D</t>
  </si>
  <si>
    <t xml:space="preserve">_x0001__x0002__x0003_þÿÿÿ_x0005__x0006__x0007_þÿÿÿ	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þÿ_x0005__x0001__x0002__x0001_à…ŸòùOh_x0010_«‘_x0008_+'³Ù0À_x0008__x0001_H_x0004_P_x0008_l_x0012_|_x000b_”_x000c_ </t>
  </si>
  <si>
    <t xml:space="preserve">¬_x0013_¸_x0002_ä_x0004__x001e__x0014_Instituto Patria_x001e__x0008_Memo_x001e__x0010_Microsoft Excel@€Ÿ#ËO“Ë_x0001_@€7_x001e_</t>
  </si>
  <si>
    <t xml:space="preserve">¦óÂ_x0001_@€¥;}ì\Ì_x0001__x0003_þÿ_x0005__x0001__x0002__x0001__x0002_ÕÍÕœ._x001b__x0010_“—_x0008_+</t>
  </si>
  <si>
    <t xml:space="preserve">ù®0È	_x0001_P_x000f_X_x0017_d_x000b_l_x0010_t_x0013_|_x0016_„</t>
  </si>
  <si>
    <t xml:space="preserve">Œ_x000c_ž_x0002_ä_x0004__x001e__x0004__x0003__x000c__x000b__x000b__x000b__x000b__x001e__x0010__x0001__x0006_Hoja1_x000c__x0010__x0002__x001e__x0011_Hojas de cálculo_x0003__x0001__x0001_CompObj_x0012__x0002_ÿÿÿÿÿÿÿÿÿÿÿÿ_x0008_{ÿÿÿÿÿÿÿÿÿÿÿÿÿÿÿÿÿÿÿÿÿÿÿÿÿÿÿÿÿÿÿÿÿÿÿÿ_x0001_þÿ_x0003_</t>
  </si>
  <si>
    <t xml:space="preserve">ÿÿÿÿ _x0008__x0002_ÀF/Hoja de cálculo de Microsoft Office Excel 2003_x0006_Biff8_x000e_Excel.Sheet.8ô9²q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185.73"/>
    <col collapsed="false" customWidth="true" hidden="false" outlineLevel="0" max="6" min="6" style="0" width="64.85"/>
    <col collapsed="false" customWidth="true" hidden="false" outlineLevel="0" max="7" min="7" style="0" width="55.81"/>
    <col collapsed="false" customWidth="true" hidden="false" outlineLevel="0" max="8" min="8" style="0" width="11.31"/>
    <col collapsed="false" customWidth="true" hidden="false" outlineLevel="0" max="9" min="9" style="0" width="11.44"/>
    <col collapsed="false" customWidth="true" hidden="false" outlineLevel="0" max="10" min="10" style="0" width="16.04"/>
    <col collapsed="false" customWidth="true" hidden="false" outlineLevel="0" max="11" min="11" style="0" width="12.28"/>
    <col collapsed="false" customWidth="true" hidden="false" outlineLevel="0" max="12" min="12" style="0" width="20.62"/>
    <col collapsed="false" customWidth="true" hidden="false" outlineLevel="0" max="13" min="13" style="0" width="6.16"/>
    <col collapsed="false" customWidth="true" hidden="false" outlineLevel="0" max="14" min="14" style="0" width="9.92"/>
    <col collapsed="false" customWidth="true" hidden="false" outlineLevel="0" max="15" min="15" style="0" width="19.37"/>
    <col collapsed="false" customWidth="true" hidden="false" outlineLevel="0" max="16" min="16" style="0" width="8.67"/>
    <col collapsed="false" customWidth="true" hidden="false" outlineLevel="0" max="17" min="17" style="0" width="14.79"/>
    <col collapsed="false" customWidth="true" hidden="false" outlineLevel="0" max="18" min="18" style="0" width="31.48"/>
    <col collapsed="false" customWidth="true" hidden="false" outlineLevel="0" max="19" min="19" style="0" width="12.42"/>
    <col collapsed="false" customWidth="true" hidden="false" outlineLevel="0" max="20" min="20" style="0" width="25.63"/>
    <col collapsed="false" customWidth="true" hidden="false" outlineLevel="0" max="21" min="21" style="0" width="11.31"/>
    <col collapsed="false" customWidth="true" hidden="false" outlineLevel="0" max="22" min="22" style="0" width="11.72"/>
    <col collapsed="false" customWidth="true" hidden="false" outlineLevel="0" max="23" min="23" style="0" width="15.62"/>
    <col collapsed="false" customWidth="true" hidden="false" outlineLevel="0" max="24" min="24" style="0" width="11.03"/>
    <col collapsed="false" customWidth="true" hidden="false" outlineLevel="0" max="25" min="25" style="0" width="13.81"/>
    <col collapsed="false" customWidth="true" hidden="false" outlineLevel="0" max="26" min="26" style="0" width="14.37"/>
    <col collapsed="false" customWidth="true" hidden="false" outlineLevel="0" max="27" min="27" style="0" width="18.13"/>
    <col collapsed="false" customWidth="true" hidden="false" outlineLevel="0" max="28" min="28" style="0" width="17.42"/>
    <col collapsed="false" customWidth="true" hidden="false" outlineLevel="0" max="29" min="29" style="0" width="14.09"/>
    <col collapsed="false" customWidth="true" hidden="false" outlineLevel="0" max="30" min="30" style="0" width="33.7"/>
    <col collapsed="false" customWidth="true" hidden="false" outlineLevel="0" max="31" min="31" style="0" width="13.67"/>
    <col collapsed="false" customWidth="true" hidden="false" outlineLevel="0" max="32" min="32" style="0" width="32.73"/>
    <col collapsed="false" customWidth="true" hidden="false" outlineLevel="0" max="33" min="33" style="0" width="16.59"/>
    <col collapsed="false" customWidth="true" hidden="false" outlineLevel="0" max="34" min="34" style="0" width="36.9"/>
    <col collapsed="false" customWidth="true" hidden="false" outlineLevel="0" max="35" min="35" style="0" width="16.17"/>
    <col collapsed="false" customWidth="true" hidden="false" outlineLevel="0" max="36" min="36" style="0" width="103.24"/>
    <col collapsed="false" customWidth="true" hidden="false" outlineLevel="0" max="37" min="37" style="0" width="8.95"/>
    <col collapsed="false" customWidth="true" hidden="false" outlineLevel="0" max="38" min="38" style="0" width="21.88"/>
    <col collapsed="false" customWidth="true" hidden="false" outlineLevel="0" max="39" min="39" style="0" width="105.3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  <c r="C4" s="0" t="s">
        <v>6</v>
      </c>
      <c r="D4" s="0" t="s">
        <v>7</v>
      </c>
      <c r="E4" s="0" t="s">
        <v>8</v>
      </c>
      <c r="F4" s="0" t="s">
        <v>9</v>
      </c>
      <c r="G4" s="0" t="s">
        <v>10</v>
      </c>
      <c r="H4" s="0" t="s">
        <v>11</v>
      </c>
      <c r="I4" s="0" t="s">
        <v>12</v>
      </c>
      <c r="J4" s="0" t="s">
        <v>13</v>
      </c>
      <c r="K4" s="0" t="s">
        <v>14</v>
      </c>
      <c r="L4" s="0" t="s">
        <v>15</v>
      </c>
      <c r="M4" s="0" t="s">
        <v>16</v>
      </c>
      <c r="N4" s="0" t="s">
        <v>17</v>
      </c>
      <c r="O4" s="0" t="s">
        <v>18</v>
      </c>
      <c r="P4" s="0" t="s">
        <v>19</v>
      </c>
      <c r="Q4" s="0" t="s">
        <v>20</v>
      </c>
      <c r="R4" s="0" t="s">
        <v>21</v>
      </c>
      <c r="S4" s="0" t="s">
        <v>22</v>
      </c>
      <c r="T4" s="0" t="s">
        <v>23</v>
      </c>
      <c r="U4" s="0" t="s">
        <v>24</v>
      </c>
      <c r="V4" s="0" t="s">
        <v>25</v>
      </c>
      <c r="W4" s="0" t="s">
        <v>26</v>
      </c>
      <c r="X4" s="0" t="s">
        <v>27</v>
      </c>
      <c r="Y4" s="0" t="s">
        <v>28</v>
      </c>
      <c r="Z4" s="0" t="s">
        <v>29</v>
      </c>
      <c r="AA4" s="0" t="s">
        <v>30</v>
      </c>
      <c r="AB4" s="0" t="s">
        <v>31</v>
      </c>
      <c r="AC4" s="0" t="s">
        <v>32</v>
      </c>
      <c r="AD4" s="0" t="s">
        <v>33</v>
      </c>
      <c r="AE4" s="0" t="s">
        <v>34</v>
      </c>
      <c r="AF4" s="0" t="s">
        <v>35</v>
      </c>
      <c r="AG4" s="0" t="s">
        <v>36</v>
      </c>
      <c r="AH4" s="0" t="s">
        <v>37</v>
      </c>
      <c r="AI4" s="0" t="s">
        <v>38</v>
      </c>
      <c r="AJ4" s="0" t="s">
        <v>39</v>
      </c>
      <c r="AK4" s="0" t="s">
        <v>40</v>
      </c>
      <c r="AL4" s="0" t="s">
        <v>41</v>
      </c>
      <c r="AM4" s="0" t="s">
        <v>42</v>
      </c>
    </row>
    <row r="5" customFormat="false" ht="12.8" hidden="false" customHeight="false" outlineLevel="0" collapsed="false">
      <c r="A5" s="0" t="s">
        <v>43</v>
      </c>
    </row>
    <row r="6" customFormat="false" ht="12.8" hidden="false" customHeight="false" outlineLevel="0" collapsed="false">
      <c r="A6" s="0" t="s">
        <v>44</v>
      </c>
    </row>
    <row r="7" customFormat="false" ht="12.8" hidden="false" customHeight="false" outlineLevel="0" collapsed="false">
      <c r="A7" s="0" t="s">
        <v>45</v>
      </c>
    </row>
    <row r="8" customFormat="false" ht="12.8" hidden="false" customHeight="false" outlineLevel="0" collapsed="false">
      <c r="A8" s="0" t="s">
        <v>46</v>
      </c>
    </row>
    <row r="9" customFormat="false" ht="12.8" hidden="false" customHeight="false" outlineLevel="0" collapsed="false">
      <c r="A9" s="0" t="s">
        <v>47</v>
      </c>
    </row>
    <row r="10" customFormat="false" ht="12.8" hidden="false" customHeight="false" outlineLevel="0" collapsed="false">
      <c r="A10" s="0" t="s">
        <v>48</v>
      </c>
    </row>
    <row r="11" customFormat="false" ht="12.8" hidden="false" customHeight="false" outlineLevel="0" collapsed="false">
      <c r="A11" s="0" t="s">
        <v>49</v>
      </c>
    </row>
    <row r="12" customFormat="false" ht="12.8" hidden="false" customHeight="false" outlineLevel="0" collapsed="false">
      <c r="A12" s="0" t="s">
        <v>50</v>
      </c>
    </row>
    <row r="13" customFormat="false" ht="12.8" hidden="false" customHeight="false" outlineLevel="0" collapsed="false">
      <c r="A13" s="0" t="s">
        <v>51</v>
      </c>
    </row>
    <row r="14" customFormat="false" ht="12.8" hidden="false" customHeight="false" outlineLevel="0" collapsed="false">
      <c r="A14" s="0" t="s">
        <v>46</v>
      </c>
    </row>
    <row r="15" customFormat="false" ht="12.8" hidden="false" customHeight="false" outlineLevel="0" collapsed="false">
      <c r="A15" s="0" t="s">
        <v>49</v>
      </c>
    </row>
    <row r="16" customFormat="false" ht="12.8" hidden="false" customHeight="false" outlineLevel="0" collapsed="false">
      <c r="A16" s="0" t="s">
        <v>52</v>
      </c>
      <c r="B16" s="0" t="s">
        <v>53</v>
      </c>
    </row>
    <row r="17" customFormat="false" ht="12.8" hidden="false" customHeight="false" outlineLevel="0" collapsed="false">
      <c r="A17" s="0" t="s">
        <v>54</v>
      </c>
    </row>
    <row r="18" customFormat="false" ht="12.8" hidden="false" customHeight="false" outlineLevel="0" collapsed="false">
      <c r="A18" s="0" t="s">
        <v>55</v>
      </c>
    </row>
    <row r="19" customFormat="false" ht="12.8" hidden="false" customHeight="false" outlineLevel="0" collapsed="false">
      <c r="A19" s="0" t="s">
        <v>56</v>
      </c>
    </row>
    <row r="20" customFormat="false" ht="12.8" hidden="false" customHeight="false" outlineLevel="0" collapsed="false">
      <c r="A20" s="0" t="s">
        <v>57</v>
      </c>
    </row>
    <row r="21" customFormat="false" ht="12.8" hidden="false" customHeight="false" outlineLevel="0" collapsed="false">
      <c r="A21" s="0" t="s">
        <v>58</v>
      </c>
    </row>
    <row r="22" customFormat="false" ht="12.8" hidden="false" customHeight="false" outlineLevel="0" collapsed="false">
      <c r="A22" s="0" t="s">
        <v>59</v>
      </c>
    </row>
    <row r="23" customFormat="false" ht="12.8" hidden="false" customHeight="false" outlineLevel="0" collapsed="false">
      <c r="A23" s="0" t="s">
        <v>60</v>
      </c>
    </row>
    <row r="24" customFormat="false" ht="12.8" hidden="false" customHeight="false" outlineLevel="0" collapsed="false">
      <c r="A24" s="0" t="s">
        <v>61</v>
      </c>
    </row>
    <row r="25" customFormat="false" ht="12.8" hidden="false" customHeight="false" outlineLevel="0" collapsed="false">
      <c r="A25" s="0" t="s">
        <v>62</v>
      </c>
    </row>
    <row r="26" customFormat="false" ht="12.8" hidden="false" customHeight="false" outlineLevel="0" collapsed="false">
      <c r="A26" s="0" t="s">
        <v>63</v>
      </c>
    </row>
    <row r="27" customFormat="false" ht="12.8" hidden="false" customHeight="false" outlineLevel="0" collapsed="false">
      <c r="A27" s="0" t="s">
        <v>64</v>
      </c>
    </row>
    <row r="28" customFormat="false" ht="12.8" hidden="false" customHeight="false" outlineLevel="0" collapsed="false">
      <c r="A28" s="0" t="s">
        <v>65</v>
      </c>
    </row>
    <row r="29" customFormat="false" ht="12.8" hidden="false" customHeight="false" outlineLevel="0" collapsed="false">
      <c r="A29" s="0" t="s">
        <v>66</v>
      </c>
    </row>
    <row r="30" customFormat="false" ht="12.8" hidden="false" customHeight="false" outlineLevel="0" collapsed="false">
      <c r="A30" s="0" t="s">
        <v>67</v>
      </c>
    </row>
    <row r="31" customFormat="false" ht="12.8" hidden="false" customHeight="false" outlineLevel="0" collapsed="false">
      <c r="A31" s="0" t="s">
        <v>68</v>
      </c>
    </row>
    <row r="32" customFormat="false" ht="12.8" hidden="false" customHeight="false" outlineLevel="0" collapsed="false">
      <c r="A32" s="0" t="s">
        <v>69</v>
      </c>
    </row>
    <row r="33" customFormat="false" ht="12.8" hidden="false" customHeight="false" outlineLevel="0" collapsed="false">
      <c r="A33" s="0" t="s">
        <v>70</v>
      </c>
    </row>
    <row r="34" customFormat="false" ht="12.8" hidden="false" customHeight="false" outlineLevel="0" collapsed="false">
      <c r="A34" s="0" t="s">
        <v>71</v>
      </c>
    </row>
    <row r="35" customFormat="false" ht="12.8" hidden="false" customHeight="false" outlineLevel="0" collapsed="false">
      <c r="A35" s="0" t="s">
        <v>72</v>
      </c>
    </row>
    <row r="36" customFormat="false" ht="12.8" hidden="false" customHeight="false" outlineLevel="0" collapsed="false">
      <c r="A36" s="0" t="s">
        <v>73</v>
      </c>
    </row>
    <row r="37" customFormat="false" ht="12.8" hidden="false" customHeight="false" outlineLevel="0" collapsed="false">
      <c r="A37" s="0" t="s">
        <v>74</v>
      </c>
    </row>
    <row r="38" customFormat="false" ht="12.8" hidden="false" customHeight="false" outlineLevel="0" collapsed="false">
      <c r="A38" s="0" t="s">
        <v>75</v>
      </c>
    </row>
    <row r="39" customFormat="false" ht="12.8" hidden="false" customHeight="false" outlineLevel="0" collapsed="false">
      <c r="A39" s="0" t="s">
        <v>76</v>
      </c>
    </row>
    <row r="40" customFormat="false" ht="12.8" hidden="false" customHeight="false" outlineLevel="0" collapsed="false">
      <c r="A40" s="0" t="s">
        <v>77</v>
      </c>
    </row>
    <row r="41" customFormat="false" ht="12.8" hidden="false" customHeight="false" outlineLevel="0" collapsed="false">
      <c r="A41" s="0" t="s">
        <v>78</v>
      </c>
    </row>
    <row r="42" customFormat="false" ht="12.8" hidden="false" customHeight="false" outlineLevel="0" collapsed="false">
      <c r="A42" s="0" t="s">
        <v>79</v>
      </c>
    </row>
    <row r="43" customFormat="false" ht="12.8" hidden="false" customHeight="false" outlineLevel="0" collapsed="false">
      <c r="A43" s="0" t="s">
        <v>80</v>
      </c>
    </row>
    <row r="44" customFormat="false" ht="12.8" hidden="false" customHeight="false" outlineLevel="0" collapsed="false">
      <c r="A44" s="0" t="s">
        <v>81</v>
      </c>
    </row>
    <row r="45" customFormat="false" ht="12.8" hidden="false" customHeight="false" outlineLevel="0" collapsed="false">
      <c r="A45" s="0" t="s">
        <v>82</v>
      </c>
    </row>
    <row r="46" customFormat="false" ht="12.8" hidden="false" customHeight="false" outlineLevel="0" collapsed="false">
      <c r="A46" s="0" t="s">
        <v>83</v>
      </c>
    </row>
    <row r="47" customFormat="false" ht="12.8" hidden="false" customHeight="false" outlineLevel="0" collapsed="false">
      <c r="A47" s="0" t="s">
        <v>84</v>
      </c>
      <c r="B47" s="0" t="s">
        <v>85</v>
      </c>
    </row>
    <row r="48" customFormat="false" ht="12.8" hidden="false" customHeight="false" outlineLevel="0" collapsed="false">
      <c r="A48" s="0" t="s">
        <v>86</v>
      </c>
    </row>
    <row r="49" customFormat="false" ht="12.8" hidden="false" customHeight="false" outlineLevel="0" collapsed="false">
      <c r="A49" s="0" t="s">
        <v>87</v>
      </c>
    </row>
    <row r="50" customFormat="false" ht="12.8" hidden="false" customHeight="false" outlineLevel="0" collapsed="false">
      <c r="A50" s="0" t="s">
        <v>88</v>
      </c>
    </row>
    <row r="51" customFormat="false" ht="12.8" hidden="false" customHeight="false" outlineLevel="0" collapsed="false">
      <c r="A51" s="0" t="s">
        <v>89</v>
      </c>
    </row>
    <row r="52" customFormat="false" ht="12.8" hidden="false" customHeight="false" outlineLevel="0" collapsed="false">
      <c r="A52" s="0" t="s">
        <v>90</v>
      </c>
    </row>
    <row r="53" customFormat="false" ht="12.8" hidden="false" customHeight="false" outlineLevel="0" collapsed="false">
      <c r="A53" s="0" t="s">
        <v>91</v>
      </c>
    </row>
    <row r="54" customFormat="false" ht="12.8" hidden="false" customHeight="false" outlineLevel="0" collapsed="false">
      <c r="A54" s="0" t="s">
        <v>92</v>
      </c>
    </row>
    <row r="55" customFormat="false" ht="12.8" hidden="false" customHeight="false" outlineLevel="0" collapsed="false">
      <c r="A55" s="0" t="s">
        <v>93</v>
      </c>
    </row>
    <row r="56" customFormat="false" ht="12.8" hidden="false" customHeight="false" outlineLevel="0" collapsed="false">
      <c r="A56" s="0" t="s">
        <v>94</v>
      </c>
    </row>
    <row r="57" customFormat="false" ht="12.8" hidden="false" customHeight="false" outlineLevel="0" collapsed="false">
      <c r="A57" s="0" t="s">
        <v>95</v>
      </c>
    </row>
    <row r="58" customFormat="false" ht="12.8" hidden="false" customHeight="false" outlineLevel="0" collapsed="false">
      <c r="A58" s="0" t="s">
        <v>96</v>
      </c>
    </row>
    <row r="59" customFormat="false" ht="12.8" hidden="false" customHeight="false" outlineLevel="0" collapsed="false">
      <c r="A59" s="0" t="s">
        <v>97</v>
      </c>
    </row>
    <row r="60" customFormat="false" ht="12.8" hidden="false" customHeight="false" outlineLevel="0" collapsed="false">
      <c r="A60" s="0" t="s">
        <v>98</v>
      </c>
    </row>
    <row r="61" customFormat="false" ht="12.8" hidden="false" customHeight="false" outlineLevel="0" collapsed="false">
      <c r="A61" s="0" t="s">
        <v>99</v>
      </c>
    </row>
    <row r="62" customFormat="false" ht="12.8" hidden="false" customHeight="false" outlineLevel="0" collapsed="false">
      <c r="A62" s="0" t="s">
        <v>100</v>
      </c>
    </row>
    <row r="63" customFormat="false" ht="12.8" hidden="false" customHeight="false" outlineLevel="0" collapsed="false">
      <c r="A63" s="0" t="s">
        <v>101</v>
      </c>
      <c r="B63" s="0" t="s">
        <v>102</v>
      </c>
    </row>
    <row r="64" customFormat="false" ht="12.8" hidden="false" customHeight="false" outlineLevel="0" collapsed="false">
      <c r="A64" s="1" t="s">
        <v>103</v>
      </c>
      <c r="B64" s="1" t="s">
        <v>104</v>
      </c>
    </row>
    <row r="65" customFormat="false" ht="12.8" hidden="false" customHeight="false" outlineLevel="0" collapsed="false">
      <c r="A65" s="0" t="s">
        <v>105</v>
      </c>
    </row>
    <row r="66" customFormat="false" ht="12.8" hidden="false" customHeight="false" outlineLevel="0" collapsed="false">
      <c r="A66" s="0" t="s">
        <v>106</v>
      </c>
    </row>
    <row r="67" customFormat="false" ht="12.8" hidden="false" customHeight="false" outlineLevel="0" collapsed="false">
      <c r="A67" s="0" t="s">
        <v>107</v>
      </c>
    </row>
    <row r="68" customFormat="false" ht="12.8" hidden="false" customHeight="false" outlineLevel="0" collapsed="false">
      <c r="A68" s="0" t="s">
        <v>108</v>
      </c>
    </row>
    <row r="69" customFormat="false" ht="12.8" hidden="false" customHeight="false" outlineLevel="0" collapsed="false">
      <c r="A69" s="0" t="s">
        <v>109</v>
      </c>
    </row>
    <row r="70" customFormat="false" ht="12.8" hidden="false" customHeight="false" outlineLevel="0" collapsed="false">
      <c r="A70" s="0" t="s">
        <v>110</v>
      </c>
    </row>
    <row r="71" customFormat="false" ht="12.8" hidden="false" customHeight="false" outlineLevel="0" collapsed="false">
      <c r="A71" s="0" t="s">
        <v>111</v>
      </c>
    </row>
    <row r="72" customFormat="false" ht="12.8" hidden="false" customHeight="false" outlineLevel="0" collapsed="false">
      <c r="A72" s="0" t="e">
        <f aca="false">_x0005_Total’_x0008_M’_x0008__x0001__x0003__x0019_ÿ_x0005_Total_x0004__x0005__x000c__x0007__x0001_ÿ%_x0005__x0002__x0006__x000e__x0007__x0004_O½ÿ_x0001__x0007__x000e__x0007__x0004_O½ÿ_x0006_Ž_x0008_XŽ_x0008__x0011__x0011_TableStyleMedium9PivotStyleLight16`_x0001__x0002_…</f>
        <v>#N/A</v>
      </c>
    </row>
    <row r="73" customFormat="false" ht="12.8" hidden="false" customHeight="false" outlineLevel="0" collapsed="false">
      <c r="A73" s="0" t="s">
        <v>112</v>
      </c>
    </row>
    <row r="74" customFormat="false" ht="12.8" hidden="false" customHeight="false" outlineLevel="0" collapsed="false">
      <c r="A74" s="0" t="s">
        <v>113</v>
      </c>
    </row>
    <row r="75" customFormat="false" ht="12.8" hidden="false" customHeight="false" outlineLevel="0" collapsed="false">
      <c r="A75" s="0" t="s">
        <v>114</v>
      </c>
    </row>
    <row r="76" customFormat="false" ht="12.8" hidden="false" customHeight="false" outlineLevel="0" collapsed="false">
      <c r="A76" s="0" t="s">
        <v>115</v>
      </c>
    </row>
    <row r="77" customFormat="false" ht="12.8" hidden="false" customHeight="false" outlineLevel="0" collapsed="false">
      <c r="A77" s="0" t="s">
        <v>116</v>
      </c>
    </row>
    <row r="78" customFormat="false" ht="12.8" hidden="false" customHeight="false" outlineLevel="0" collapsed="false">
      <c r="A78" s="0" t="s">
        <v>117</v>
      </c>
    </row>
    <row r="79" customFormat="false" ht="12.8" hidden="false" customHeight="false" outlineLevel="0" collapsed="false">
      <c r="A79" s="0" t="s">
        <v>118</v>
      </c>
    </row>
    <row r="80" customFormat="false" ht="12.8" hidden="false" customHeight="false" outlineLevel="0" collapsed="false">
      <c r="A80" s="0" t="s">
        <v>119</v>
      </c>
    </row>
    <row r="81" customFormat="false" ht="12.8" hidden="false" customHeight="false" outlineLevel="0" collapsed="false">
      <c r="A81" s="0" t="s">
        <v>120</v>
      </c>
    </row>
    <row r="82" customFormat="false" ht="12.8" hidden="false" customHeight="false" outlineLevel="0" collapsed="false">
      <c r="A82" s="0" t="s">
        <v>121</v>
      </c>
    </row>
    <row r="83" customFormat="false" ht="12.8" hidden="false" customHeight="false" outlineLevel="0" collapsed="false">
      <c r="A83" s="0" t="s">
        <v>122</v>
      </c>
    </row>
    <row r="84" customFormat="false" ht="12.8" hidden="false" customHeight="false" outlineLevel="0" collapsed="false">
      <c r="A84" s="0" t="s">
        <v>123</v>
      </c>
    </row>
    <row r="85" customFormat="false" ht="12.8" hidden="false" customHeight="false" outlineLevel="0" collapsed="false">
      <c r="A85" s="0" t="s">
        <v>124</v>
      </c>
    </row>
    <row r="86" customFormat="false" ht="12.8" hidden="false" customHeight="false" outlineLevel="0" collapsed="false">
      <c r="A86" s="0" t="s">
        <v>125</v>
      </c>
    </row>
    <row r="87" customFormat="false" ht="12.8" hidden="false" customHeight="false" outlineLevel="0" collapsed="false">
      <c r="A87" s="0" t="s">
        <v>126</v>
      </c>
    </row>
    <row r="88" customFormat="false" ht="12.8" hidden="false" customHeight="false" outlineLevel="0" collapsed="false">
      <c r="A88" s="0" t="s">
        <v>127</v>
      </c>
      <c r="B88" s="0" t="s">
        <v>128</v>
      </c>
      <c r="C88" s="0" t="s">
        <v>129</v>
      </c>
    </row>
    <row r="89" customFormat="false" ht="12.8" hidden="false" customHeight="false" outlineLevel="0" collapsed="false">
      <c r="A89" s="0" t="s">
        <v>130</v>
      </c>
      <c r="B89" s="0" t="s">
        <v>131</v>
      </c>
    </row>
    <row r="90" customFormat="false" ht="12.8" hidden="false" customHeight="false" outlineLevel="0" collapsed="false">
      <c r="A90" s="0" t="s">
        <v>132</v>
      </c>
    </row>
    <row r="91" customFormat="false" ht="12.8" hidden="false" customHeight="false" outlineLevel="0" collapsed="false">
      <c r="A91" s="0" t="s">
        <v>133</v>
      </c>
    </row>
    <row r="92" customFormat="false" ht="12.8" hidden="false" customHeight="false" outlineLevel="0" collapsed="false">
      <c r="A92" s="0" t="s">
        <v>134</v>
      </c>
    </row>
    <row r="93" customFormat="false" ht="12.8" hidden="false" customHeight="false" outlineLevel="0" collapsed="false">
      <c r="A93" s="0" t="s">
        <v>135</v>
      </c>
    </row>
    <row r="94" customFormat="false" ht="12.8" hidden="false" customHeight="false" outlineLevel="0" collapsed="false">
      <c r="A94" s="0" t="s">
        <v>136</v>
      </c>
    </row>
    <row r="95" customFormat="false" ht="12.8" hidden="false" customHeight="false" outlineLevel="0" collapsed="false">
      <c r="A95" s="0" t="s">
        <v>137</v>
      </c>
      <c r="B95" s="0" t="s">
        <v>138</v>
      </c>
    </row>
    <row r="96" customFormat="false" ht="12.8" hidden="false" customHeight="false" outlineLevel="0" collapsed="false">
      <c r="A96" s="0" t="s">
        <v>139</v>
      </c>
    </row>
    <row r="97" customFormat="false" ht="12.8" hidden="false" customHeight="false" outlineLevel="0" collapsed="false">
      <c r="A97" s="0" t="s">
        <v>140</v>
      </c>
      <c r="B97" s="0" t="s">
        <v>141</v>
      </c>
      <c r="C97" s="0" t="s">
        <v>142</v>
      </c>
    </row>
    <row r="98" customFormat="false" ht="12.8" hidden="false" customHeight="false" outlineLevel="0" collapsed="false">
      <c r="A98" s="0" t="s">
        <v>143</v>
      </c>
    </row>
    <row r="99" customFormat="false" ht="12.8" hidden="false" customHeight="false" outlineLevel="0" collapsed="false">
      <c r="A99" s="0" t="s">
        <v>144</v>
      </c>
    </row>
    <row r="100" customFormat="false" ht="12.8" hidden="false" customHeight="false" outlineLevel="0" collapsed="false">
      <c r="A100" s="0" t="s">
        <v>145</v>
      </c>
    </row>
    <row r="101" customFormat="false" ht="12.8" hidden="false" customHeight="false" outlineLevel="0" collapsed="false">
      <c r="A101" s="0" t="s">
        <v>146</v>
      </c>
    </row>
    <row r="102" customFormat="false" ht="12.8" hidden="false" customHeight="false" outlineLevel="0" collapsed="false">
      <c r="A102" s="0" t="s">
        <v>147</v>
      </c>
    </row>
    <row r="103" customFormat="false" ht="12.8" hidden="false" customHeight="false" outlineLevel="0" collapsed="false">
      <c r="A103" s="0" t="s">
        <v>148</v>
      </c>
    </row>
    <row r="104" customFormat="false" ht="12.8" hidden="false" customHeight="false" outlineLevel="0" collapsed="false">
      <c r="A104" s="0" t="s">
        <v>149</v>
      </c>
      <c r="B104" s="0" t="s">
        <v>150</v>
      </c>
    </row>
    <row r="105" customFormat="false" ht="12.8" hidden="false" customHeight="false" outlineLevel="0" collapsed="false">
      <c r="A105" s="0" t="s">
        <v>151</v>
      </c>
      <c r="B105" s="0" t="s">
        <v>152</v>
      </c>
    </row>
    <row r="106" customFormat="false" ht="12.8" hidden="false" customHeight="false" outlineLevel="0" collapsed="false">
      <c r="A106" s="0" t="s">
        <v>153</v>
      </c>
      <c r="B106" s="0" t="s">
        <v>154</v>
      </c>
    </row>
    <row r="107" customFormat="false" ht="12.8" hidden="false" customHeight="false" outlineLevel="0" collapsed="false">
      <c r="A107" s="0" t="s">
        <v>155</v>
      </c>
    </row>
    <row r="108" customFormat="false" ht="12.8" hidden="false" customHeight="false" outlineLevel="0" collapsed="false">
      <c r="A108" s="0" t="s">
        <v>156</v>
      </c>
    </row>
    <row r="109" customFormat="false" ht="12.8" hidden="false" customHeight="false" outlineLevel="0" collapsed="false">
      <c r="A109" s="0" t="s">
        <v>157</v>
      </c>
    </row>
    <row r="110" customFormat="false" ht="12.8" hidden="false" customHeight="false" outlineLevel="0" collapsed="false">
      <c r="A110" s="0" t="s">
        <v>158</v>
      </c>
    </row>
    <row r="111" customFormat="false" ht="12.8" hidden="false" customHeight="false" outlineLevel="0" collapsed="false">
      <c r="A111" s="0" t="s">
        <v>159</v>
      </c>
      <c r="B111" s="0" t="s">
        <v>160</v>
      </c>
      <c r="C111" s="0" t="s">
        <v>161</v>
      </c>
    </row>
    <row r="112" customFormat="false" ht="12.8" hidden="false" customHeight="false" outlineLevel="0" collapsed="false">
      <c r="A112" s="0" t="s">
        <v>162</v>
      </c>
    </row>
    <row r="113" customFormat="false" ht="12.8" hidden="false" customHeight="false" outlineLevel="0" collapsed="false">
      <c r="A113" s="0" t="s">
        <v>163</v>
      </c>
    </row>
    <row r="114" customFormat="false" ht="12.8" hidden="false" customHeight="false" outlineLevel="0" collapsed="false">
      <c r="A114" s="0" t="s">
        <v>164</v>
      </c>
      <c r="B114" s="0" t="s">
        <v>165</v>
      </c>
      <c r="C114" s="0" t="s">
        <v>166</v>
      </c>
    </row>
    <row r="115" customFormat="false" ht="12.8" hidden="false" customHeight="false" outlineLevel="0" collapsed="false">
      <c r="A115" s="0" t="s">
        <v>167</v>
      </c>
    </row>
    <row r="116" customFormat="false" ht="12.8" hidden="false" customHeight="false" outlineLevel="0" collapsed="false">
      <c r="A116" s="0" t="s">
        <v>168</v>
      </c>
    </row>
    <row r="117" customFormat="false" ht="12.8" hidden="false" customHeight="false" outlineLevel="0" collapsed="false">
      <c r="A117" s="0" t="s">
        <v>169</v>
      </c>
      <c r="B117" s="0" t="s">
        <v>170</v>
      </c>
      <c r="C117" s="0" t="s">
        <v>171</v>
      </c>
    </row>
    <row r="118" customFormat="false" ht="12.8" hidden="false" customHeight="false" outlineLevel="0" collapsed="false">
      <c r="A118" s="0" t="s">
        <v>172</v>
      </c>
    </row>
    <row r="119" customFormat="false" ht="12.8" hidden="false" customHeight="false" outlineLevel="0" collapsed="false">
      <c r="A119" s="0" t="s">
        <v>173</v>
      </c>
    </row>
    <row r="120" customFormat="false" ht="12.8" hidden="false" customHeight="false" outlineLevel="0" collapsed="false">
      <c r="A120" s="0" t="s">
        <v>174</v>
      </c>
      <c r="B120" s="0" t="s">
        <v>175</v>
      </c>
    </row>
    <row r="121" customFormat="false" ht="12.8" hidden="false" customHeight="false" outlineLevel="0" collapsed="false">
      <c r="A121" s="0" t="s">
        <v>176</v>
      </c>
      <c r="B121" s="0" t="s">
        <v>177</v>
      </c>
      <c r="C121" s="0" t="s">
        <v>178</v>
      </c>
    </row>
    <row r="122" customFormat="false" ht="12.8" hidden="false" customHeight="false" outlineLevel="0" collapsed="false">
      <c r="A122" s="0" t="s">
        <v>179</v>
      </c>
    </row>
    <row r="123" customFormat="false" ht="12.8" hidden="false" customHeight="false" outlineLevel="0" collapsed="false">
      <c r="A123" s="0" t="s">
        <v>180</v>
      </c>
    </row>
    <row r="124" customFormat="false" ht="12.8" hidden="false" customHeight="false" outlineLevel="0" collapsed="false">
      <c r="A124" s="0" t="s">
        <v>181</v>
      </c>
      <c r="B124" s="0" t="s">
        <v>182</v>
      </c>
      <c r="C124" s="0" t="s">
        <v>183</v>
      </c>
      <c r="D124" s="0" t="s">
        <v>184</v>
      </c>
    </row>
    <row r="125" customFormat="false" ht="12.8" hidden="false" customHeight="false" outlineLevel="0" collapsed="false">
      <c r="A125" s="0" t="s">
        <v>185</v>
      </c>
      <c r="B125" s="0" t="s">
        <v>186</v>
      </c>
      <c r="C125" s="0" t="s">
        <v>187</v>
      </c>
      <c r="D125" s="0" t="s">
        <v>188</v>
      </c>
      <c r="E125" s="0" t="s">
        <v>189</v>
      </c>
      <c r="F125" s="0" t="s">
        <v>190</v>
      </c>
    </row>
    <row r="126" customFormat="false" ht="12.8" hidden="false" customHeight="false" outlineLevel="0" collapsed="false">
      <c r="A126" s="0" t="s">
        <v>191</v>
      </c>
    </row>
    <row r="127" customFormat="false" ht="12.8" hidden="false" customHeight="false" outlineLevel="0" collapsed="false">
      <c r="A127" s="0" t="s">
        <v>192</v>
      </c>
    </row>
    <row r="128" customFormat="false" ht="12.8" hidden="false" customHeight="false" outlineLevel="0" collapsed="false">
      <c r="A128" s="0" t="s">
        <v>193</v>
      </c>
      <c r="B128" s="0" t="s">
        <v>194</v>
      </c>
    </row>
    <row r="129" customFormat="false" ht="12.8" hidden="false" customHeight="false" outlineLevel="0" collapsed="false">
      <c r="A129" s="0" t="s">
        <v>195</v>
      </c>
    </row>
    <row r="130" customFormat="false" ht="12.8" hidden="false" customHeight="false" outlineLevel="0" collapsed="false">
      <c r="A130" s="0" t="s">
        <v>196</v>
      </c>
    </row>
    <row r="131" customFormat="false" ht="12.8" hidden="false" customHeight="false" outlineLevel="0" collapsed="false">
      <c r="A131" s="0" t="s">
        <v>197</v>
      </c>
    </row>
    <row r="132" customFormat="false" ht="12.8" hidden="false" customHeight="false" outlineLevel="0" collapsed="false">
      <c r="A132" s="0" t="s">
        <v>198</v>
      </c>
    </row>
    <row r="133" customFormat="false" ht="12.8" hidden="false" customHeight="false" outlineLevel="0" collapsed="false">
      <c r="A133" s="0" t="s">
        <v>198</v>
      </c>
    </row>
    <row r="134" customFormat="false" ht="12.8" hidden="false" customHeight="false" outlineLevel="0" collapsed="false">
      <c r="A134" s="0" t="s">
        <v>198</v>
      </c>
    </row>
    <row r="135" customFormat="false" ht="12.8" hidden="false" customHeight="false" outlineLevel="0" collapsed="false">
      <c r="A135" s="0" t="s">
        <v>198</v>
      </c>
    </row>
    <row r="136" customFormat="false" ht="12.8" hidden="false" customHeight="false" outlineLevel="0" collapsed="false">
      <c r="A136" s="0" t="s">
        <v>198</v>
      </c>
    </row>
    <row r="137" customFormat="false" ht="12.8" hidden="false" customHeight="false" outlineLevel="0" collapsed="false">
      <c r="A137" s="0" t="s">
        <v>198</v>
      </c>
    </row>
    <row r="138" customFormat="false" ht="12.8" hidden="false" customHeight="false" outlineLevel="0" collapsed="false">
      <c r="A138" s="0" t="s">
        <v>198</v>
      </c>
    </row>
    <row r="139" customFormat="false" ht="12.8" hidden="false" customHeight="false" outlineLevel="0" collapsed="false">
      <c r="A139" s="0" t="s">
        <v>198</v>
      </c>
    </row>
    <row r="140" customFormat="false" ht="12.8" hidden="false" customHeight="false" outlineLevel="0" collapsed="false">
      <c r="A140" s="0" t="s">
        <v>198</v>
      </c>
    </row>
    <row r="141" customFormat="false" ht="12.8" hidden="false" customHeight="false" outlineLevel="0" collapsed="false">
      <c r="A141" s="0" t="s">
        <v>198</v>
      </c>
    </row>
    <row r="142" customFormat="false" ht="12.8" hidden="false" customHeight="false" outlineLevel="0" collapsed="false">
      <c r="A142" s="0" t="s">
        <v>198</v>
      </c>
    </row>
    <row r="143" customFormat="false" ht="12.8" hidden="false" customHeight="false" outlineLevel="0" collapsed="false">
      <c r="A143" s="0" t="s">
        <v>198</v>
      </c>
    </row>
    <row r="144" customFormat="false" ht="12.8" hidden="false" customHeight="false" outlineLevel="0" collapsed="false">
      <c r="A144" s="0" t="s">
        <v>198</v>
      </c>
    </row>
    <row r="145" customFormat="false" ht="12.8" hidden="false" customHeight="false" outlineLevel="0" collapsed="false">
      <c r="A145" s="0" t="s">
        <v>198</v>
      </c>
    </row>
    <row r="146" customFormat="false" ht="12.8" hidden="false" customHeight="false" outlineLevel="0" collapsed="false">
      <c r="A146" s="0" t="s">
        <v>198</v>
      </c>
    </row>
    <row r="147" customFormat="false" ht="12.8" hidden="false" customHeight="false" outlineLevel="0" collapsed="false">
      <c r="A147" s="0" t="s">
        <v>198</v>
      </c>
    </row>
    <row r="148" customFormat="false" ht="12.8" hidden="false" customHeight="false" outlineLevel="0" collapsed="false">
      <c r="A148" s="0" t="s">
        <v>198</v>
      </c>
    </row>
    <row r="149" customFormat="false" ht="12.8" hidden="false" customHeight="false" outlineLevel="0" collapsed="false">
      <c r="A149" s="0" t="s">
        <v>199</v>
      </c>
    </row>
    <row r="150" customFormat="false" ht="12.8" hidden="false" customHeight="false" outlineLevel="0" collapsed="false">
      <c r="A150" s="0" t="s">
        <v>200</v>
      </c>
    </row>
    <row r="151" customFormat="false" ht="12.8" hidden="false" customHeight="false" outlineLevel="0" collapsed="false">
      <c r="A151" s="0" t="s">
        <v>201</v>
      </c>
    </row>
    <row r="152" customFormat="false" ht="12.8" hidden="false" customHeight="false" outlineLevel="0" collapsed="false">
      <c r="A152" s="0" t="s">
        <v>202</v>
      </c>
    </row>
    <row r="153" customFormat="false" ht="12.8" hidden="false" customHeight="false" outlineLevel="0" collapsed="false">
      <c r="A153" s="0" t="s">
        <v>203</v>
      </c>
    </row>
    <row r="154" customFormat="false" ht="12.8" hidden="false" customHeight="false" outlineLevel="0" collapsed="false">
      <c r="A154" s="0" t="s">
        <v>204</v>
      </c>
    </row>
    <row r="155" customFormat="false" ht="12.8" hidden="false" customHeight="false" outlineLevel="0" collapsed="false">
      <c r="A155" s="0" t="s">
        <v>205</v>
      </c>
    </row>
    <row r="156" customFormat="false" ht="12.8" hidden="false" customHeight="false" outlineLevel="0" collapsed="false">
      <c r="A156" s="0" t="s">
        <v>206</v>
      </c>
    </row>
    <row r="157" customFormat="false" ht="12.8" hidden="false" customHeight="false" outlineLevel="0" collapsed="false">
      <c r="A157" s="0" t="s">
        <v>207</v>
      </c>
    </row>
    <row r="158" customFormat="false" ht="12.8" hidden="false" customHeight="false" outlineLevel="0" collapsed="false">
      <c r="A158" s="0" t="s">
        <v>208</v>
      </c>
    </row>
    <row r="159" customFormat="false" ht="12.8" hidden="false" customHeight="false" outlineLevel="0" collapsed="false">
      <c r="A159" s="0" t="s">
        <v>209</v>
      </c>
    </row>
    <row r="161" customFormat="false" ht="12.8" hidden="false" customHeight="false" outlineLevel="0" collapsed="false">
      <c r="A161" s="0" t="s">
        <v>210</v>
      </c>
    </row>
    <row r="162" customFormat="false" ht="12.8" hidden="false" customHeight="false" outlineLevel="0" collapsed="false">
      <c r="A162" s="0" t="s">
        <v>211</v>
      </c>
    </row>
    <row r="163" customFormat="false" ht="12.8" hidden="false" customHeight="false" outlineLevel="0" collapsed="false">
      <c r="A163" s="0" t="s">
        <v>212</v>
      </c>
    </row>
    <row r="164" customFormat="false" ht="12.8" hidden="false" customHeight="false" outlineLevel="0" collapsed="false">
      <c r="A164" s="0" t="s">
        <v>213</v>
      </c>
    </row>
    <row r="165" customFormat="false" ht="12.8" hidden="false" customHeight="false" outlineLevel="0" collapsed="false">
      <c r="A165" s="0" t="s">
        <v>214</v>
      </c>
      <c r="B165" s="0" t="s">
        <v>215</v>
      </c>
      <c r="C165" s="0" t="s">
        <v>216</v>
      </c>
    </row>
    <row r="166" customFormat="false" ht="12.8" hidden="false" customHeight="false" outlineLevel="0" collapsed="false">
      <c r="A166" s="0" t="s">
        <v>217</v>
      </c>
      <c r="B166" s="0" t="s">
        <v>218</v>
      </c>
      <c r="C166" s="0" t="s">
        <v>219</v>
      </c>
    </row>
    <row r="167" customFormat="false" ht="12.8" hidden="false" customHeight="false" outlineLevel="0" collapsed="false">
      <c r="A167" s="0" t="s">
        <v>220</v>
      </c>
      <c r="B167" s="0" t="s">
        <v>221</v>
      </c>
      <c r="C167" s="0" t="s">
        <v>222</v>
      </c>
    </row>
    <row r="168" customFormat="false" ht="12.8" hidden="false" customHeight="false" outlineLevel="0" collapsed="false">
      <c r="A168" s="0" t="s">
        <v>223</v>
      </c>
    </row>
    <row r="169" customFormat="false" ht="12.8" hidden="false" customHeight="false" outlineLevel="0" collapsed="false">
      <c r="A169" s="0" t="s">
        <v>224</v>
      </c>
      <c r="B169" s="0" t="s">
        <v>225</v>
      </c>
    </row>
    <row r="170" customFormat="false" ht="12.8" hidden="false" customHeight="false" outlineLevel="0" collapsed="false">
      <c r="A170" s="0" t="s">
        <v>226</v>
      </c>
      <c r="B170" s="0" t="s">
        <v>227</v>
      </c>
      <c r="C170" s="0" t="s">
        <v>228</v>
      </c>
    </row>
    <row r="171" customFormat="false" ht="12.8" hidden="false" customHeight="false" outlineLevel="0" collapsed="false">
      <c r="A171" s="0" t="s">
        <v>229</v>
      </c>
    </row>
    <row r="172" customFormat="false" ht="12.8" hidden="false" customHeight="false" outlineLevel="0" collapsed="false">
      <c r="A172" s="0" t="s">
        <v>230</v>
      </c>
    </row>
    <row r="173" customFormat="false" ht="12.8" hidden="false" customHeight="false" outlineLevel="0" collapsed="false">
      <c r="A173" s="0" t="s">
        <v>231</v>
      </c>
    </row>
    <row r="174" customFormat="false" ht="12.8" hidden="false" customHeight="false" outlineLevel="0" collapsed="false">
      <c r="A174" s="0" t="s">
        <v>232</v>
      </c>
    </row>
    <row r="175" customFormat="false" ht="12.8" hidden="false" customHeight="false" outlineLevel="0" collapsed="false">
      <c r="A175" s="0" t="s">
        <v>233</v>
      </c>
    </row>
    <row r="176" customFormat="false" ht="12.8" hidden="false" customHeight="false" outlineLevel="0" collapsed="false">
      <c r="A176" s="0" t="s">
        <v>234</v>
      </c>
    </row>
    <row r="177" customFormat="false" ht="12.8" hidden="false" customHeight="false" outlineLevel="0" collapsed="false">
      <c r="A177" s="0" t="s">
        <v>235</v>
      </c>
      <c r="B177" s="0" t="s">
        <v>236</v>
      </c>
    </row>
    <row r="178" customFormat="false" ht="12.8" hidden="false" customHeight="false" outlineLevel="0" collapsed="false">
      <c r="A178" s="0" t="s">
        <v>237</v>
      </c>
    </row>
    <row r="179" customFormat="false" ht="12.8" hidden="false" customHeight="false" outlineLevel="0" collapsed="false">
      <c r="A179" s="0" t="s">
        <v>238</v>
      </c>
    </row>
    <row r="180" customFormat="false" ht="12.8" hidden="false" customHeight="false" outlineLevel="0" collapsed="false">
      <c r="A180" s="0" t="s">
        <v>239</v>
      </c>
    </row>
    <row r="181" customFormat="false" ht="12.8" hidden="false" customHeight="false" outlineLevel="0" collapsed="false">
      <c r="A181" s="0" t="s">
        <v>240</v>
      </c>
    </row>
    <row r="182" customFormat="false" ht="12.8" hidden="false" customHeight="false" outlineLevel="0" collapsed="false">
      <c r="A182" s="0" t="s">
        <v>241</v>
      </c>
    </row>
    <row r="183" customFormat="false" ht="12.8" hidden="false" customHeight="false" outlineLevel="0" collapsed="false">
      <c r="A183" s="0" t="s">
        <v>242</v>
      </c>
    </row>
    <row r="184" customFormat="false" ht="12.8" hidden="false" customHeight="false" outlineLevel="0" collapsed="false">
      <c r="A184" s="0" t="s">
        <v>243</v>
      </c>
      <c r="B184" s="0" t="s">
        <v>244</v>
      </c>
    </row>
    <row r="185" customFormat="false" ht="12.8" hidden="false" customHeight="false" outlineLevel="0" collapsed="false">
      <c r="A185" s="0" t="s">
        <v>245</v>
      </c>
      <c r="B185" s="0" t="s">
        <v>246</v>
      </c>
      <c r="C185" s="0" t="s">
        <v>247</v>
      </c>
    </row>
    <row r="186" customFormat="false" ht="12.8" hidden="false" customHeight="false" outlineLevel="0" collapsed="false">
      <c r="A186" s="0" t="s">
        <v>248</v>
      </c>
    </row>
    <row r="187" customFormat="false" ht="12.8" hidden="false" customHeight="false" outlineLevel="0" collapsed="false">
      <c r="A187" s="0" t="s">
        <v>249</v>
      </c>
    </row>
    <row r="188" customFormat="false" ht="12.8" hidden="false" customHeight="false" outlineLevel="0" collapsed="false">
      <c r="A188" s="0" t="s">
        <v>250</v>
      </c>
      <c r="B188" s="0" t="s">
        <v>251</v>
      </c>
      <c r="C188" s="0" t="s">
        <v>252</v>
      </c>
    </row>
    <row r="189" customFormat="false" ht="12.8" hidden="false" customHeight="false" outlineLevel="0" collapsed="false">
      <c r="A189" s="0" t="s">
        <v>253</v>
      </c>
      <c r="B189" s="0" t="s">
        <v>254</v>
      </c>
      <c r="C189" s="0" t="s">
        <v>255</v>
      </c>
    </row>
    <row r="190" customFormat="false" ht="12.8" hidden="false" customHeight="false" outlineLevel="0" collapsed="false">
      <c r="A190" s="0" t="s">
        <v>256</v>
      </c>
    </row>
    <row r="191" customFormat="false" ht="12.8" hidden="false" customHeight="false" outlineLevel="0" collapsed="false">
      <c r="A191" s="0" t="s">
        <v>257</v>
      </c>
    </row>
    <row r="192" customFormat="false" ht="12.8" hidden="false" customHeight="false" outlineLevel="0" collapsed="false">
      <c r="A192" s="0" t="s">
        <v>258</v>
      </c>
    </row>
    <row r="193" customFormat="false" ht="12.8" hidden="false" customHeight="false" outlineLevel="0" collapsed="false">
      <c r="A193" s="0" t="s">
        <v>259</v>
      </c>
    </row>
    <row r="194" customFormat="false" ht="12.8" hidden="false" customHeight="false" outlineLevel="0" collapsed="false">
      <c r="A194" s="0" t="s">
        <v>260</v>
      </c>
      <c r="B194" s="0" t="s">
        <v>261</v>
      </c>
      <c r="C194" s="0" t="s">
        <v>262</v>
      </c>
    </row>
    <row r="195" customFormat="false" ht="12.8" hidden="false" customHeight="false" outlineLevel="0" collapsed="false">
      <c r="A195" s="0" t="s">
        <v>263</v>
      </c>
    </row>
    <row r="196" customFormat="false" ht="12.8" hidden="false" customHeight="false" outlineLevel="0" collapsed="false">
      <c r="A196" s="0" t="s">
        <v>264</v>
      </c>
    </row>
    <row r="197" customFormat="false" ht="12.8" hidden="false" customHeight="false" outlineLevel="0" collapsed="false">
      <c r="A197" s="0" t="s">
        <v>265</v>
      </c>
    </row>
    <row r="198" customFormat="false" ht="12.8" hidden="false" customHeight="false" outlineLevel="0" collapsed="false">
      <c r="A198" s="0" t="s">
        <v>266</v>
      </c>
    </row>
    <row r="199" customFormat="false" ht="12.8" hidden="false" customHeight="false" outlineLevel="0" collapsed="false">
      <c r="A199" s="0" t="s">
        <v>267</v>
      </c>
    </row>
    <row r="200" customFormat="false" ht="12.8" hidden="false" customHeight="false" outlineLevel="0" collapsed="false">
      <c r="A200" s="0" t="s">
        <v>268</v>
      </c>
      <c r="B200" s="0" t="s">
        <v>269</v>
      </c>
    </row>
    <row r="201" customFormat="false" ht="12.8" hidden="false" customHeight="false" outlineLevel="0" collapsed="false">
      <c r="A201" s="0" t="s">
        <v>270</v>
      </c>
      <c r="B201" s="0" t="s">
        <v>271</v>
      </c>
    </row>
    <row r="202" customFormat="false" ht="12.8" hidden="false" customHeight="false" outlineLevel="0" collapsed="false">
      <c r="A202" s="0" t="s">
        <v>272</v>
      </c>
      <c r="B202" s="0" t="s">
        <v>273</v>
      </c>
      <c r="C202" s="0" t="s">
        <v>274</v>
      </c>
      <c r="D202" s="0" t="s">
        <v>275</v>
      </c>
    </row>
    <row r="203" customFormat="false" ht="12.8" hidden="false" customHeight="false" outlineLevel="0" collapsed="false">
      <c r="A203" s="0" t="s">
        <v>276</v>
      </c>
    </row>
    <row r="204" customFormat="false" ht="12.8" hidden="false" customHeight="false" outlineLevel="0" collapsed="false">
      <c r="A204" s="0" t="s">
        <v>277</v>
      </c>
    </row>
    <row r="205" customFormat="false" ht="12.8" hidden="false" customHeight="false" outlineLevel="0" collapsed="false">
      <c r="A205" s="0" t="s">
        <v>278</v>
      </c>
      <c r="B205" s="0" t="s">
        <v>279</v>
      </c>
      <c r="C205" s="0" t="s">
        <v>280</v>
      </c>
    </row>
    <row r="206" customFormat="false" ht="12.8" hidden="false" customHeight="false" outlineLevel="0" collapsed="false">
      <c r="A206" s="0" t="s">
        <v>281</v>
      </c>
    </row>
    <row r="207" customFormat="false" ht="12.8" hidden="false" customHeight="false" outlineLevel="0" collapsed="false">
      <c r="A207" s="0" t="s">
        <v>282</v>
      </c>
    </row>
    <row r="208" customFormat="false" ht="12.8" hidden="false" customHeight="false" outlineLevel="0" collapsed="false">
      <c r="A208" s="0" t="s">
        <v>283</v>
      </c>
      <c r="B208" s="0" t="s">
        <v>284</v>
      </c>
    </row>
    <row r="209" customFormat="false" ht="12.8" hidden="false" customHeight="false" outlineLevel="0" collapsed="false">
      <c r="A209" s="0" t="s">
        <v>198</v>
      </c>
    </row>
    <row r="210" customFormat="false" ht="12.8" hidden="false" customHeight="false" outlineLevel="0" collapsed="false">
      <c r="A210" s="0" t="s">
        <v>198</v>
      </c>
    </row>
    <row r="211" customFormat="false" ht="12.8" hidden="false" customHeight="false" outlineLevel="0" collapsed="false">
      <c r="A211" s="0" t="s">
        <v>198</v>
      </c>
    </row>
    <row r="212" customFormat="false" ht="12.8" hidden="false" customHeight="false" outlineLevel="0" collapsed="false">
      <c r="A212" s="0" t="s">
        <v>198</v>
      </c>
    </row>
    <row r="213" customFormat="false" ht="12.8" hidden="false" customHeight="false" outlineLevel="0" collapsed="false">
      <c r="A213" s="0" t="s">
        <v>285</v>
      </c>
      <c r="B213" s="0" t="s">
        <v>286</v>
      </c>
      <c r="C213" s="0" t="s">
        <v>287</v>
      </c>
    </row>
    <row r="214" customFormat="false" ht="12.8" hidden="false" customHeight="false" outlineLevel="0" collapsed="false">
      <c r="A214" s="0" t="s">
        <v>288</v>
      </c>
    </row>
    <row r="215" customFormat="false" ht="12.8" hidden="false" customHeight="false" outlineLevel="0" collapsed="false">
      <c r="A215" s="0" t="s">
        <v>289</v>
      </c>
      <c r="B215" s="0" t="s">
        <v>290</v>
      </c>
    </row>
    <row r="216" customFormat="false" ht="12.8" hidden="false" customHeight="false" outlineLevel="0" collapsed="false">
      <c r="A216" s="0" t="s">
        <v>291</v>
      </c>
      <c r="B216" s="0" t="s">
        <v>292</v>
      </c>
    </row>
    <row r="217" customFormat="false" ht="12.8" hidden="false" customHeight="false" outlineLevel="0" collapsed="false">
      <c r="A217" s="0" t="s">
        <v>293</v>
      </c>
      <c r="B217" s="0" t="s">
        <v>294</v>
      </c>
      <c r="C217" s="0" t="s">
        <v>295</v>
      </c>
    </row>
    <row r="218" customFormat="false" ht="12.8" hidden="false" customHeight="false" outlineLevel="0" collapsed="false">
      <c r="A218" s="0" t="s">
        <v>296</v>
      </c>
    </row>
    <row r="219" customFormat="false" ht="12.8" hidden="false" customHeight="false" outlineLevel="0" collapsed="false">
      <c r="A219" s="0" t="s">
        <v>297</v>
      </c>
      <c r="B219" s="0" t="s">
        <v>298</v>
      </c>
      <c r="C219" s="0" t="s">
        <v>299</v>
      </c>
    </row>
    <row r="220" customFormat="false" ht="12.8" hidden="false" customHeight="false" outlineLevel="0" collapsed="false">
      <c r="A220" s="0" t="s">
        <v>300</v>
      </c>
      <c r="B220" s="0" t="s">
        <v>301</v>
      </c>
    </row>
    <row r="221" customFormat="false" ht="12.8" hidden="false" customHeight="false" outlineLevel="0" collapsed="false">
      <c r="A221" s="0" t="s">
        <v>302</v>
      </c>
    </row>
    <row r="222" customFormat="false" ht="12.8" hidden="false" customHeight="false" outlineLevel="0" collapsed="false">
      <c r="A222" s="0" t="s">
        <v>303</v>
      </c>
      <c r="B222" s="0" t="s">
        <v>304</v>
      </c>
      <c r="C222" s="0" t="s">
        <v>305</v>
      </c>
      <c r="D222" s="0" t="s">
        <v>306</v>
      </c>
      <c r="E222" s="0" t="s">
        <v>307</v>
      </c>
      <c r="F222" s="0" t="s">
        <v>308</v>
      </c>
    </row>
    <row r="223" customFormat="false" ht="12.8" hidden="false" customHeight="false" outlineLevel="0" collapsed="false">
      <c r="A223" s="0" t="s">
        <v>309</v>
      </c>
      <c r="B223" s="0" t="s">
        <v>310</v>
      </c>
      <c r="C223" s="0" t="s">
        <v>311</v>
      </c>
    </row>
    <row r="224" customFormat="false" ht="12.8" hidden="false" customHeight="false" outlineLevel="0" collapsed="false">
      <c r="A224" s="0" t="s">
        <v>312</v>
      </c>
    </row>
    <row r="225" customFormat="false" ht="12.8" hidden="false" customHeight="false" outlineLevel="0" collapsed="false">
      <c r="A225" s="0" t="s">
        <v>313</v>
      </c>
    </row>
    <row r="226" customFormat="false" ht="12.8" hidden="false" customHeight="false" outlineLevel="0" collapsed="false">
      <c r="A226" s="0" t="s">
        <v>314</v>
      </c>
    </row>
    <row r="227" customFormat="false" ht="12.8" hidden="false" customHeight="false" outlineLevel="0" collapsed="false">
      <c r="A227" s="0" t="s">
        <v>315</v>
      </c>
    </row>
    <row r="228" customFormat="false" ht="12.8" hidden="false" customHeight="false" outlineLevel="0" collapsed="false">
      <c r="A228" s="0" t="s">
        <v>316</v>
      </c>
    </row>
    <row r="229" customFormat="false" ht="12.8" hidden="false" customHeight="false" outlineLevel="0" collapsed="false">
      <c r="A229" s="0" t="s">
        <v>317</v>
      </c>
      <c r="B229" s="0" t="s">
        <v>318</v>
      </c>
    </row>
    <row r="230" customFormat="false" ht="12.8" hidden="false" customHeight="false" outlineLevel="0" collapsed="false">
      <c r="A230" s="0" t="s">
        <v>319</v>
      </c>
      <c r="B230" s="0" t="s">
        <v>320</v>
      </c>
    </row>
    <row r="231" customFormat="false" ht="12.8" hidden="false" customHeight="false" outlineLevel="0" collapsed="false">
      <c r="A231" s="0" t="s">
        <v>321</v>
      </c>
    </row>
    <row r="232" customFormat="false" ht="12.8" hidden="false" customHeight="false" outlineLevel="0" collapsed="false">
      <c r="A232" s="0" t="s">
        <v>322</v>
      </c>
    </row>
    <row r="233" customFormat="false" ht="12.8" hidden="false" customHeight="false" outlineLevel="0" collapsed="false">
      <c r="A233" s="0" t="s">
        <v>323</v>
      </c>
    </row>
    <row r="234" customFormat="false" ht="12.8" hidden="false" customHeight="false" outlineLevel="0" collapsed="false">
      <c r="A234" s="0" t="s">
        <v>324</v>
      </c>
    </row>
    <row r="235" customFormat="false" ht="12.8" hidden="false" customHeight="false" outlineLevel="0" collapsed="false">
      <c r="A235" s="0" t="s">
        <v>325</v>
      </c>
    </row>
    <row r="236" customFormat="false" ht="12.8" hidden="false" customHeight="false" outlineLevel="0" collapsed="false">
      <c r="A236" s="0" t="s">
        <v>326</v>
      </c>
      <c r="B236" s="0" t="s">
        <v>327</v>
      </c>
      <c r="C236" s="0" t="s">
        <v>328</v>
      </c>
      <c r="D236" s="0" t="s">
        <v>329</v>
      </c>
      <c r="E236" s="0" t="s">
        <v>330</v>
      </c>
    </row>
    <row r="237" customFormat="false" ht="12.8" hidden="false" customHeight="false" outlineLevel="0" collapsed="false">
      <c r="A237" s="0" t="s">
        <v>331</v>
      </c>
      <c r="B237" s="0" t="s">
        <v>332</v>
      </c>
    </row>
    <row r="238" customFormat="false" ht="12.8" hidden="false" customHeight="false" outlineLevel="0" collapsed="false">
      <c r="A238" s="0" t="s">
        <v>333</v>
      </c>
    </row>
    <row r="239" customFormat="false" ht="12.8" hidden="false" customHeight="false" outlineLevel="0" collapsed="false">
      <c r="A239" s="0" t="s">
        <v>334</v>
      </c>
    </row>
    <row r="240" customFormat="false" ht="12.8" hidden="false" customHeight="false" outlineLevel="0" collapsed="false">
      <c r="A240" s="0" t="s">
        <v>335</v>
      </c>
      <c r="B240" s="0" t="s">
        <v>336</v>
      </c>
    </row>
    <row r="241" customFormat="false" ht="12.8" hidden="false" customHeight="false" outlineLevel="0" collapsed="false">
      <c r="A241" s="0" t="s">
        <v>337</v>
      </c>
    </row>
    <row r="242" customFormat="false" ht="12.8" hidden="false" customHeight="false" outlineLevel="0" collapsed="false">
      <c r="A242" s="0" t="s">
        <v>338</v>
      </c>
    </row>
    <row r="243" customFormat="false" ht="12.8" hidden="false" customHeight="false" outlineLevel="0" collapsed="false">
      <c r="A243" s="0" t="s">
        <v>339</v>
      </c>
    </row>
    <row r="244" customFormat="false" ht="12.8" hidden="false" customHeight="false" outlineLevel="0" collapsed="false">
      <c r="A244" s="0" t="s">
        <v>340</v>
      </c>
    </row>
    <row r="245" customFormat="false" ht="12.8" hidden="false" customHeight="false" outlineLevel="0" collapsed="false">
      <c r="A245" s="0" t="s">
        <v>341</v>
      </c>
    </row>
    <row r="246" customFormat="false" ht="12.8" hidden="false" customHeight="false" outlineLevel="0" collapsed="false">
      <c r="A246" s="0" t="s">
        <v>342</v>
      </c>
    </row>
    <row r="247" customFormat="false" ht="12.8" hidden="false" customHeight="false" outlineLevel="0" collapsed="false">
      <c r="A247" s="0" t="s">
        <v>343</v>
      </c>
    </row>
    <row r="248" customFormat="false" ht="12.8" hidden="false" customHeight="false" outlineLevel="0" collapsed="false">
      <c r="A248" s="0" t="s">
        <v>198</v>
      </c>
    </row>
    <row r="249" customFormat="false" ht="12.8" hidden="false" customHeight="false" outlineLevel="0" collapsed="false">
      <c r="A249" s="0" t="s">
        <v>198</v>
      </c>
    </row>
    <row r="250" customFormat="false" ht="12.8" hidden="false" customHeight="false" outlineLevel="0" collapsed="false">
      <c r="A250" s="0" t="s">
        <v>198</v>
      </c>
    </row>
    <row r="251" customFormat="false" ht="12.8" hidden="false" customHeight="false" outlineLevel="0" collapsed="false">
      <c r="A251" s="0" t="s">
        <v>198</v>
      </c>
    </row>
    <row r="252" customFormat="false" ht="12.8" hidden="false" customHeight="false" outlineLevel="0" collapsed="false">
      <c r="A252" s="0" t="s">
        <v>198</v>
      </c>
    </row>
    <row r="253" customFormat="false" ht="12.8" hidden="false" customHeight="false" outlineLevel="0" collapsed="false">
      <c r="A253" s="0" t="s">
        <v>198</v>
      </c>
    </row>
    <row r="254" customFormat="false" ht="12.8" hidden="false" customHeight="false" outlineLevel="0" collapsed="false">
      <c r="A254" s="0" t="s">
        <v>198</v>
      </c>
    </row>
    <row r="255" customFormat="false" ht="12.8" hidden="false" customHeight="false" outlineLevel="0" collapsed="false">
      <c r="A255" s="0" t="s">
        <v>344</v>
      </c>
      <c r="B255" s="0" t="s">
        <v>345</v>
      </c>
    </row>
    <row r="256" customFormat="false" ht="12.8" hidden="false" customHeight="false" outlineLevel="0" collapsed="false">
      <c r="A256" s="0" t="s">
        <v>346</v>
      </c>
    </row>
    <row r="257" customFormat="false" ht="12.8" hidden="false" customHeight="false" outlineLevel="0" collapsed="false">
      <c r="A257" s="0" t="s">
        <v>347</v>
      </c>
    </row>
    <row r="258" customFormat="false" ht="12.8" hidden="false" customHeight="false" outlineLevel="0" collapsed="false">
      <c r="A258" s="0" t="s">
        <v>348</v>
      </c>
      <c r="B258" s="0" t="s">
        <v>349</v>
      </c>
    </row>
    <row r="259" customFormat="false" ht="12.8" hidden="false" customHeight="false" outlineLevel="0" collapsed="false">
      <c r="A259" s="0" t="s">
        <v>350</v>
      </c>
    </row>
    <row r="260" customFormat="false" ht="12.8" hidden="false" customHeight="false" outlineLevel="0" collapsed="false">
      <c r="A260" s="0" t="s">
        <v>351</v>
      </c>
      <c r="B260" s="0" t="s">
        <v>352</v>
      </c>
    </row>
    <row r="261" customFormat="false" ht="12.8" hidden="false" customHeight="false" outlineLevel="0" collapsed="false">
      <c r="A261" s="0" t="s">
        <v>353</v>
      </c>
    </row>
    <row r="262" customFormat="false" ht="12.8" hidden="false" customHeight="false" outlineLevel="0" collapsed="false">
      <c r="A262" s="0" t="s">
        <v>354</v>
      </c>
      <c r="B262" s="0" t="s">
        <v>355</v>
      </c>
    </row>
    <row r="263" customFormat="false" ht="12.8" hidden="false" customHeight="false" outlineLevel="0" collapsed="false">
      <c r="A263" s="0" t="s">
        <v>356</v>
      </c>
    </row>
    <row r="264" customFormat="false" ht="12.8" hidden="false" customHeight="false" outlineLevel="0" collapsed="false">
      <c r="A264" s="0" t="s">
        <v>357</v>
      </c>
      <c r="B264" s="0" t="s">
        <v>358</v>
      </c>
    </row>
    <row r="265" customFormat="false" ht="12.8" hidden="false" customHeight="false" outlineLevel="0" collapsed="false">
      <c r="A265" s="0" t="s">
        <v>359</v>
      </c>
    </row>
    <row r="266" customFormat="false" ht="12.8" hidden="false" customHeight="false" outlineLevel="0" collapsed="false">
      <c r="A266" s="0" t="s">
        <v>360</v>
      </c>
      <c r="B266" s="0" t="s">
        <v>361</v>
      </c>
    </row>
    <row r="267" customFormat="false" ht="12.8" hidden="false" customHeight="false" outlineLevel="0" collapsed="false">
      <c r="A267" s="0" t="s">
        <v>362</v>
      </c>
    </row>
    <row r="268" customFormat="false" ht="12.8" hidden="false" customHeight="false" outlineLevel="0" collapsed="false">
      <c r="A268" s="0" t="s">
        <v>363</v>
      </c>
    </row>
    <row r="269" customFormat="false" ht="12.8" hidden="false" customHeight="false" outlineLevel="0" collapsed="false">
      <c r="A269" s="0" t="s">
        <v>364</v>
      </c>
      <c r="B269" s="0" t="s">
        <v>365</v>
      </c>
      <c r="C269" s="0" t="s">
        <v>366</v>
      </c>
    </row>
    <row r="270" customFormat="false" ht="12.8" hidden="false" customHeight="false" outlineLevel="0" collapsed="false">
      <c r="A270" s="0" t="s">
        <v>367</v>
      </c>
    </row>
    <row r="271" customFormat="false" ht="12.8" hidden="false" customHeight="false" outlineLevel="0" collapsed="false">
      <c r="A271" s="0" t="s">
        <v>368</v>
      </c>
    </row>
    <row r="272" customFormat="false" ht="12.8" hidden="false" customHeight="false" outlineLevel="0" collapsed="false">
      <c r="A272" s="0" t="s">
        <v>369</v>
      </c>
    </row>
    <row r="273" customFormat="false" ht="12.8" hidden="false" customHeight="false" outlineLevel="0" collapsed="false">
      <c r="A273" s="0" t="s">
        <v>370</v>
      </c>
    </row>
    <row r="274" customFormat="false" ht="12.8" hidden="false" customHeight="false" outlineLevel="0" collapsed="false">
      <c r="A274" s="0" t="s">
        <v>371</v>
      </c>
    </row>
    <row r="275" customFormat="false" ht="12.8" hidden="false" customHeight="false" outlineLevel="0" collapsed="false">
      <c r="A275" s="0" t="s">
        <v>372</v>
      </c>
      <c r="B275" s="0" t="s">
        <v>373</v>
      </c>
    </row>
    <row r="276" customFormat="false" ht="12.8" hidden="false" customHeight="false" outlineLevel="0" collapsed="false">
      <c r="A276" s="0" t="s">
        <v>374</v>
      </c>
      <c r="B276" s="0" t="s">
        <v>375</v>
      </c>
      <c r="C276" s="0" t="s">
        <v>376</v>
      </c>
    </row>
    <row r="277" customFormat="false" ht="12.8" hidden="false" customHeight="false" outlineLevel="0" collapsed="false">
      <c r="A277" s="0" t="s">
        <v>377</v>
      </c>
    </row>
    <row r="278" customFormat="false" ht="12.8" hidden="false" customHeight="false" outlineLevel="0" collapsed="false">
      <c r="A278" s="0" t="s">
        <v>378</v>
      </c>
      <c r="B278" s="0" t="s">
        <v>379</v>
      </c>
    </row>
    <row r="279" customFormat="false" ht="12.8" hidden="false" customHeight="false" outlineLevel="0" collapsed="false">
      <c r="A279" s="0" t="s">
        <v>380</v>
      </c>
    </row>
    <row r="280" customFormat="false" ht="12.8" hidden="false" customHeight="false" outlineLevel="0" collapsed="false">
      <c r="A280" s="0" t="s">
        <v>381</v>
      </c>
    </row>
    <row r="281" customFormat="false" ht="12.8" hidden="false" customHeight="false" outlineLevel="0" collapsed="false">
      <c r="A281" s="0" t="s">
        <v>382</v>
      </c>
    </row>
    <row r="282" customFormat="false" ht="12.8" hidden="false" customHeight="false" outlineLevel="0" collapsed="false">
      <c r="A282" s="0" t="s">
        <v>383</v>
      </c>
    </row>
    <row r="283" customFormat="false" ht="12.8" hidden="false" customHeight="false" outlineLevel="0" collapsed="false">
      <c r="A283" s="0" t="s">
        <v>384</v>
      </c>
      <c r="B283" s="0" t="s">
        <v>385</v>
      </c>
    </row>
    <row r="284" customFormat="false" ht="12.8" hidden="false" customHeight="false" outlineLevel="0" collapsed="false">
      <c r="A284" s="0" t="s">
        <v>386</v>
      </c>
      <c r="B284" s="0" t="s">
        <v>387</v>
      </c>
    </row>
    <row r="285" customFormat="false" ht="12.8" hidden="false" customHeight="false" outlineLevel="0" collapsed="false">
      <c r="A285" s="0" t="s">
        <v>388</v>
      </c>
    </row>
    <row r="286" customFormat="false" ht="12.8" hidden="false" customHeight="false" outlineLevel="0" collapsed="false">
      <c r="A286" s="0" t="s">
        <v>389</v>
      </c>
      <c r="B286" s="0" t="s">
        <v>390</v>
      </c>
      <c r="C286" s="0" t="s">
        <v>391</v>
      </c>
    </row>
    <row r="287" customFormat="false" ht="12.8" hidden="false" customHeight="false" outlineLevel="0" collapsed="false">
      <c r="A287" s="0" t="s">
        <v>392</v>
      </c>
    </row>
    <row r="288" customFormat="false" ht="12.8" hidden="false" customHeight="false" outlineLevel="0" collapsed="false">
      <c r="A288" s="0" t="s">
        <v>393</v>
      </c>
    </row>
    <row r="289" customFormat="false" ht="12.8" hidden="false" customHeight="false" outlineLevel="0" collapsed="false">
      <c r="A289" s="0" t="s">
        <v>394</v>
      </c>
    </row>
    <row r="290" customFormat="false" ht="12.8" hidden="false" customHeight="false" outlineLevel="0" collapsed="false">
      <c r="A290" s="0" t="s">
        <v>395</v>
      </c>
      <c r="B290" s="0" t="s">
        <v>396</v>
      </c>
    </row>
    <row r="291" customFormat="false" ht="12.8" hidden="false" customHeight="false" outlineLevel="0" collapsed="false">
      <c r="A291" s="0" t="s">
        <v>397</v>
      </c>
      <c r="B291" s="0" t="s">
        <v>398</v>
      </c>
      <c r="C291" s="0" t="s">
        <v>399</v>
      </c>
    </row>
    <row r="292" customFormat="false" ht="12.8" hidden="false" customHeight="false" outlineLevel="0" collapsed="false">
      <c r="A292" s="0" t="s">
        <v>400</v>
      </c>
    </row>
    <row r="293" customFormat="false" ht="12.8" hidden="false" customHeight="false" outlineLevel="0" collapsed="false">
      <c r="A293" s="0" t="s">
        <v>198</v>
      </c>
    </row>
    <row r="294" customFormat="false" ht="12.8" hidden="false" customHeight="false" outlineLevel="0" collapsed="false">
      <c r="A294" s="0" t="s">
        <v>198</v>
      </c>
    </row>
    <row r="295" customFormat="false" ht="12.8" hidden="false" customHeight="false" outlineLevel="0" collapsed="false">
      <c r="A295" s="0" t="s">
        <v>198</v>
      </c>
    </row>
    <row r="296" customFormat="false" ht="12.8" hidden="false" customHeight="false" outlineLevel="0" collapsed="false">
      <c r="A296" s="0" t="s">
        <v>401</v>
      </c>
      <c r="B296" s="0" t="s">
        <v>402</v>
      </c>
      <c r="C296" s="0" t="s">
        <v>403</v>
      </c>
      <c r="D296" s="0" t="s">
        <v>404</v>
      </c>
      <c r="E296" s="0" t="s">
        <v>405</v>
      </c>
      <c r="F296" s="0" t="s">
        <v>406</v>
      </c>
    </row>
    <row r="297" customFormat="false" ht="12.8" hidden="false" customHeight="false" outlineLevel="0" collapsed="false">
      <c r="A297" s="0" t="s">
        <v>407</v>
      </c>
    </row>
    <row r="298" customFormat="false" ht="12.8" hidden="false" customHeight="false" outlineLevel="0" collapsed="false">
      <c r="A298" s="0" t="s">
        <v>198</v>
      </c>
    </row>
    <row r="299" customFormat="false" ht="12.8" hidden="false" customHeight="false" outlineLevel="0" collapsed="false">
      <c r="A299" s="0" t="s">
        <v>408</v>
      </c>
    </row>
    <row r="300" customFormat="false" ht="12.8" hidden="false" customHeight="false" outlineLevel="0" collapsed="false">
      <c r="A300" s="0" t="s">
        <v>409</v>
      </c>
      <c r="B300" s="0" t="s">
        <v>410</v>
      </c>
    </row>
    <row r="301" customFormat="false" ht="12.8" hidden="false" customHeight="false" outlineLevel="0" collapsed="false">
      <c r="A301" s="0" t="s">
        <v>411</v>
      </c>
      <c r="B301" s="0" t="s">
        <v>412</v>
      </c>
    </row>
    <row r="302" customFormat="false" ht="12.8" hidden="false" customHeight="false" outlineLevel="0" collapsed="false">
      <c r="A302" s="0" t="s">
        <v>413</v>
      </c>
    </row>
    <row r="303" customFormat="false" ht="12.8" hidden="false" customHeight="false" outlineLevel="0" collapsed="false">
      <c r="A303" s="0" t="s">
        <v>414</v>
      </c>
    </row>
    <row r="304" customFormat="false" ht="12.8" hidden="false" customHeight="false" outlineLevel="0" collapsed="false">
      <c r="A304" s="0" t="s">
        <v>415</v>
      </c>
      <c r="B304" s="0" t="s">
        <v>416</v>
      </c>
    </row>
    <row r="305" customFormat="false" ht="12.8" hidden="false" customHeight="false" outlineLevel="0" collapsed="false">
      <c r="A305" s="0" t="s">
        <v>417</v>
      </c>
      <c r="B305" s="0" t="s">
        <v>418</v>
      </c>
    </row>
    <row r="306" customFormat="false" ht="12.8" hidden="false" customHeight="false" outlineLevel="0" collapsed="false">
      <c r="A306" s="0" t="s">
        <v>419</v>
      </c>
    </row>
    <row r="307" customFormat="false" ht="12.8" hidden="false" customHeight="false" outlineLevel="0" collapsed="false">
      <c r="A307" s="0" t="s">
        <v>420</v>
      </c>
    </row>
    <row r="308" customFormat="false" ht="12.8" hidden="false" customHeight="false" outlineLevel="0" collapsed="false">
      <c r="A308" s="0" t="s">
        <v>421</v>
      </c>
    </row>
    <row r="309" customFormat="false" ht="12.8" hidden="false" customHeight="false" outlineLevel="0" collapsed="false">
      <c r="A309" s="0" t="s">
        <v>422</v>
      </c>
    </row>
    <row r="310" customFormat="false" ht="12.8" hidden="false" customHeight="false" outlineLevel="0" collapsed="false">
      <c r="A310" s="0" t="s">
        <v>423</v>
      </c>
      <c r="B310" s="0" t="s">
        <v>424</v>
      </c>
    </row>
    <row r="311" customFormat="false" ht="12.8" hidden="false" customHeight="false" outlineLevel="0" collapsed="false">
      <c r="A311" s="0" t="s">
        <v>425</v>
      </c>
    </row>
    <row r="312" customFormat="false" ht="12.8" hidden="false" customHeight="false" outlineLevel="0" collapsed="false">
      <c r="A312" s="0" t="s">
        <v>426</v>
      </c>
    </row>
    <row r="313" customFormat="false" ht="12.8" hidden="false" customHeight="false" outlineLevel="0" collapsed="false">
      <c r="A313" s="0" t="s">
        <v>427</v>
      </c>
      <c r="B313" s="0" t="s">
        <v>428</v>
      </c>
    </row>
    <row r="314" customFormat="false" ht="12.8" hidden="false" customHeight="false" outlineLevel="0" collapsed="false">
      <c r="A314" s="0" t="s">
        <v>429</v>
      </c>
    </row>
    <row r="315" customFormat="false" ht="12.8" hidden="false" customHeight="false" outlineLevel="0" collapsed="false">
      <c r="A315" s="0" t="s">
        <v>430</v>
      </c>
      <c r="B315" s="0" t="s">
        <v>431</v>
      </c>
    </row>
    <row r="316" customFormat="false" ht="12.8" hidden="false" customHeight="false" outlineLevel="0" collapsed="false">
      <c r="A316" s="0" t="s">
        <v>432</v>
      </c>
    </row>
    <row r="317" customFormat="false" ht="12.8" hidden="false" customHeight="false" outlineLevel="0" collapsed="false">
      <c r="A317" s="0" t="s">
        <v>433</v>
      </c>
    </row>
    <row r="318" customFormat="false" ht="12.8" hidden="false" customHeight="false" outlineLevel="0" collapsed="false">
      <c r="A318" s="0" t="s">
        <v>434</v>
      </c>
      <c r="B318" s="0" t="s">
        <v>435</v>
      </c>
    </row>
    <row r="319" customFormat="false" ht="12.8" hidden="false" customHeight="false" outlineLevel="0" collapsed="false">
      <c r="A319" s="0" t="s">
        <v>436</v>
      </c>
    </row>
    <row r="320" customFormat="false" ht="12.8" hidden="false" customHeight="false" outlineLevel="0" collapsed="false">
      <c r="B320" s="0" t="s">
        <v>437</v>
      </c>
      <c r="C320" s="0" t="s">
        <v>438</v>
      </c>
    </row>
    <row r="321" customFormat="false" ht="12.8" hidden="false" customHeight="false" outlineLevel="0" collapsed="false">
      <c r="A321" s="0" t="s">
        <v>439</v>
      </c>
    </row>
    <row r="322" customFormat="false" ht="12.8" hidden="false" customHeight="false" outlineLevel="0" collapsed="false">
      <c r="A322" s="0" t="s">
        <v>440</v>
      </c>
    </row>
    <row r="323" customFormat="false" ht="12.8" hidden="false" customHeight="false" outlineLevel="0" collapsed="false">
      <c r="A323" s="0" t="s">
        <v>441</v>
      </c>
      <c r="B323" s="0" t="s">
        <v>442</v>
      </c>
      <c r="C323" s="0" t="s">
        <v>443</v>
      </c>
      <c r="D323" s="0" t="s">
        <v>444</v>
      </c>
    </row>
    <row r="324" customFormat="false" ht="12.8" hidden="false" customHeight="false" outlineLevel="0" collapsed="false">
      <c r="A324" s="0" t="s">
        <v>445</v>
      </c>
    </row>
    <row r="325" customFormat="false" ht="12.8" hidden="false" customHeight="false" outlineLevel="0" collapsed="false">
      <c r="A325" s="0" t="s">
        <v>446</v>
      </c>
    </row>
    <row r="326" customFormat="false" ht="12.8" hidden="false" customHeight="false" outlineLevel="0" collapsed="false">
      <c r="A326" s="0" t="s">
        <v>447</v>
      </c>
    </row>
    <row r="327" customFormat="false" ht="12.8" hidden="false" customHeight="false" outlineLevel="0" collapsed="false">
      <c r="A327" s="0" t="s">
        <v>448</v>
      </c>
    </row>
    <row r="328" customFormat="false" ht="12.8" hidden="false" customHeight="false" outlineLevel="0" collapsed="false">
      <c r="A328" s="0" t="s">
        <v>449</v>
      </c>
    </row>
    <row r="329" customFormat="false" ht="12.8" hidden="false" customHeight="false" outlineLevel="0" collapsed="false">
      <c r="A329" s="0" t="s">
        <v>450</v>
      </c>
    </row>
    <row r="330" customFormat="false" ht="12.8" hidden="false" customHeight="false" outlineLevel="0" collapsed="false">
      <c r="A330" s="0" t="s">
        <v>451</v>
      </c>
      <c r="B330" s="0" t="s">
        <v>452</v>
      </c>
      <c r="C330" s="0" t="s">
        <v>453</v>
      </c>
      <c r="D330" s="0" t="s">
        <v>454</v>
      </c>
    </row>
    <row r="331" customFormat="false" ht="12.8" hidden="false" customHeight="false" outlineLevel="0" collapsed="false">
      <c r="A331" s="0" t="s">
        <v>455</v>
      </c>
      <c r="B331" s="0" t="s">
        <v>456</v>
      </c>
    </row>
    <row r="332" customFormat="false" ht="12.8" hidden="false" customHeight="false" outlineLevel="0" collapsed="false">
      <c r="A332" s="0" t="s">
        <v>457</v>
      </c>
      <c r="B332" s="0" t="s">
        <v>458</v>
      </c>
    </row>
    <row r="333" customFormat="false" ht="12.8" hidden="false" customHeight="false" outlineLevel="0" collapsed="false">
      <c r="A333" s="0" t="s">
        <v>459</v>
      </c>
      <c r="B333" s="0" t="s">
        <v>460</v>
      </c>
    </row>
    <row r="334" customFormat="false" ht="12.8" hidden="false" customHeight="false" outlineLevel="0" collapsed="false">
      <c r="A334" s="0" t="s">
        <v>461</v>
      </c>
      <c r="B334" s="0" t="s">
        <v>462</v>
      </c>
    </row>
    <row r="335" customFormat="false" ht="12.8" hidden="false" customHeight="false" outlineLevel="0" collapsed="false">
      <c r="A335" s="0" t="s">
        <v>463</v>
      </c>
    </row>
    <row r="336" customFormat="false" ht="12.8" hidden="false" customHeight="false" outlineLevel="0" collapsed="false">
      <c r="A336" s="0" t="s">
        <v>464</v>
      </c>
    </row>
    <row r="337" customFormat="false" ht="12.8" hidden="false" customHeight="false" outlineLevel="0" collapsed="false">
      <c r="A337" s="0" t="s">
        <v>465</v>
      </c>
      <c r="B337" s="0" t="s">
        <v>466</v>
      </c>
    </row>
    <row r="338" customFormat="false" ht="12.8" hidden="false" customHeight="false" outlineLevel="0" collapsed="false">
      <c r="A338" s="0" t="s">
        <v>467</v>
      </c>
    </row>
    <row r="339" customFormat="false" ht="12.8" hidden="false" customHeight="false" outlineLevel="0" collapsed="false">
      <c r="A339" s="0" t="s">
        <v>468</v>
      </c>
    </row>
    <row r="340" customFormat="false" ht="12.8" hidden="false" customHeight="false" outlineLevel="0" collapsed="false">
      <c r="A340" s="0" t="s">
        <v>469</v>
      </c>
      <c r="B340" s="0" t="s">
        <v>470</v>
      </c>
      <c r="C340" s="0" t="s">
        <v>471</v>
      </c>
      <c r="D340" s="0" t="s">
        <v>472</v>
      </c>
      <c r="E340" s="0" t="s">
        <v>473</v>
      </c>
      <c r="F340" s="0" t="s">
        <v>474</v>
      </c>
    </row>
    <row r="341" customFormat="false" ht="12.8" hidden="false" customHeight="false" outlineLevel="0" collapsed="false">
      <c r="A341" s="0" t="s">
        <v>475</v>
      </c>
    </row>
    <row r="342" customFormat="false" ht="12.8" hidden="false" customHeight="false" outlineLevel="0" collapsed="false">
      <c r="A342" s="0" t="s">
        <v>476</v>
      </c>
      <c r="B342" s="0" t="s">
        <v>477</v>
      </c>
    </row>
    <row r="343" customFormat="false" ht="12.8" hidden="false" customHeight="false" outlineLevel="0" collapsed="false">
      <c r="A343" s="0" t="s">
        <v>478</v>
      </c>
    </row>
    <row r="344" customFormat="false" ht="12.8" hidden="false" customHeight="false" outlineLevel="0" collapsed="false">
      <c r="A344" s="0" t="s">
        <v>479</v>
      </c>
    </row>
    <row r="345" customFormat="false" ht="12.8" hidden="false" customHeight="false" outlineLevel="0" collapsed="false">
      <c r="A345" s="0" t="s">
        <v>480</v>
      </c>
      <c r="B345" s="0" t="s">
        <v>481</v>
      </c>
    </row>
    <row r="346" customFormat="false" ht="12.8" hidden="false" customHeight="false" outlineLevel="0" collapsed="false">
      <c r="A346" s="0" t="s">
        <v>482</v>
      </c>
    </row>
    <row r="347" customFormat="false" ht="12.8" hidden="false" customHeight="false" outlineLevel="0" collapsed="false">
      <c r="A347" s="0" t="s">
        <v>483</v>
      </c>
    </row>
    <row r="348" customFormat="false" ht="12.8" hidden="false" customHeight="false" outlineLevel="0" collapsed="false">
      <c r="A348" s="0" t="s">
        <v>484</v>
      </c>
      <c r="B348" s="0" t="s">
        <v>485</v>
      </c>
    </row>
    <row r="349" customFormat="false" ht="12.8" hidden="false" customHeight="false" outlineLevel="0" collapsed="false">
      <c r="A349" s="0" t="s">
        <v>486</v>
      </c>
    </row>
    <row r="350" customFormat="false" ht="12.8" hidden="false" customHeight="false" outlineLevel="0" collapsed="false">
      <c r="A350" s="0" t="s">
        <v>487</v>
      </c>
      <c r="B350" s="0" t="s">
        <v>488</v>
      </c>
    </row>
    <row r="351" customFormat="false" ht="12.8" hidden="false" customHeight="false" outlineLevel="0" collapsed="false">
      <c r="A351" s="0" t="s">
        <v>489</v>
      </c>
    </row>
    <row r="352" customFormat="false" ht="12.8" hidden="false" customHeight="false" outlineLevel="0" collapsed="false">
      <c r="A352" s="0" t="s">
        <v>490</v>
      </c>
    </row>
    <row r="353" customFormat="false" ht="12.8" hidden="false" customHeight="false" outlineLevel="0" collapsed="false">
      <c r="A353" s="0" t="s">
        <v>491</v>
      </c>
      <c r="B353" s="0" t="s">
        <v>492</v>
      </c>
    </row>
    <row r="354" customFormat="false" ht="12.8" hidden="false" customHeight="false" outlineLevel="0" collapsed="false">
      <c r="A354" s="0" t="s">
        <v>493</v>
      </c>
    </row>
    <row r="355" customFormat="false" ht="12.8" hidden="false" customHeight="false" outlineLevel="0" collapsed="false">
      <c r="A355" s="0" t="s">
        <v>494</v>
      </c>
    </row>
    <row r="356" customFormat="false" ht="12.8" hidden="false" customHeight="false" outlineLevel="0" collapsed="false">
      <c r="A356" s="0" t="s">
        <v>495</v>
      </c>
    </row>
    <row r="357" customFormat="false" ht="12.8" hidden="false" customHeight="false" outlineLevel="0" collapsed="false">
      <c r="A357" s="0" t="s">
        <v>496</v>
      </c>
    </row>
    <row r="358" customFormat="false" ht="12.8" hidden="false" customHeight="false" outlineLevel="0" collapsed="false">
      <c r="A358" s="0" t="s">
        <v>497</v>
      </c>
    </row>
    <row r="359" customFormat="false" ht="12.8" hidden="false" customHeight="false" outlineLevel="0" collapsed="false">
      <c r="A359" s="0" t="s">
        <v>498</v>
      </c>
    </row>
    <row r="360" customFormat="false" ht="12.8" hidden="false" customHeight="false" outlineLevel="0" collapsed="false">
      <c r="A360" s="0" t="s">
        <v>499</v>
      </c>
    </row>
    <row r="361" customFormat="false" ht="12.8" hidden="false" customHeight="false" outlineLevel="0" collapsed="false">
      <c r="A361" s="0" t="s">
        <v>500</v>
      </c>
    </row>
    <row r="362" customFormat="false" ht="12.8" hidden="false" customHeight="false" outlineLevel="0" collapsed="false">
      <c r="A362" s="0" t="s">
        <v>501</v>
      </c>
      <c r="B362" s="0" t="s">
        <v>502</v>
      </c>
    </row>
    <row r="363" customFormat="false" ht="12.8" hidden="false" customHeight="false" outlineLevel="0" collapsed="false">
      <c r="A363" s="0" t="s">
        <v>503</v>
      </c>
    </row>
    <row r="364" customFormat="false" ht="12.8" hidden="false" customHeight="false" outlineLevel="0" collapsed="false">
      <c r="A364" s="0" t="s">
        <v>504</v>
      </c>
      <c r="B364" s="0" t="s">
        <v>505</v>
      </c>
      <c r="C364" s="0" t="s">
        <v>506</v>
      </c>
    </row>
    <row r="365" customFormat="false" ht="12.8" hidden="false" customHeight="false" outlineLevel="0" collapsed="false">
      <c r="A365" s="0" t="s">
        <v>507</v>
      </c>
    </row>
    <row r="366" customFormat="false" ht="12.8" hidden="false" customHeight="false" outlineLevel="0" collapsed="false">
      <c r="A366" s="0" t="s">
        <v>508</v>
      </c>
    </row>
    <row r="367" customFormat="false" ht="12.8" hidden="false" customHeight="false" outlineLevel="0" collapsed="false">
      <c r="A367" s="0" t="s">
        <v>509</v>
      </c>
    </row>
    <row r="368" customFormat="false" ht="12.8" hidden="false" customHeight="false" outlineLevel="0" collapsed="false">
      <c r="A368" s="0" t="s">
        <v>510</v>
      </c>
    </row>
    <row r="369" customFormat="false" ht="12.8" hidden="false" customHeight="false" outlineLevel="0" collapsed="false">
      <c r="A369" s="0" t="s">
        <v>511</v>
      </c>
      <c r="B369" s="0" t="s">
        <v>512</v>
      </c>
    </row>
    <row r="370" customFormat="false" ht="12.8" hidden="false" customHeight="false" outlineLevel="0" collapsed="false">
      <c r="A370" s="0" t="s">
        <v>513</v>
      </c>
    </row>
    <row r="371" customFormat="false" ht="12.8" hidden="false" customHeight="false" outlineLevel="0" collapsed="false">
      <c r="A371" s="0" t="s">
        <v>514</v>
      </c>
    </row>
    <row r="372" customFormat="false" ht="12.8" hidden="false" customHeight="false" outlineLevel="0" collapsed="false">
      <c r="A372" s="0" t="s">
        <v>515</v>
      </c>
    </row>
    <row r="373" customFormat="false" ht="12.8" hidden="false" customHeight="false" outlineLevel="0" collapsed="false">
      <c r="A373" s="0" t="s">
        <v>516</v>
      </c>
    </row>
    <row r="374" customFormat="false" ht="12.8" hidden="false" customHeight="false" outlineLevel="0" collapsed="false">
      <c r="A374" s="0" t="s">
        <v>517</v>
      </c>
    </row>
    <row r="375" customFormat="false" ht="12.8" hidden="false" customHeight="false" outlineLevel="0" collapsed="false">
      <c r="A375" s="0" t="s">
        <v>518</v>
      </c>
    </row>
    <row r="376" customFormat="false" ht="12.8" hidden="false" customHeight="false" outlineLevel="0" collapsed="false">
      <c r="A376" s="0" t="s">
        <v>519</v>
      </c>
    </row>
    <row r="377" customFormat="false" ht="12.8" hidden="false" customHeight="false" outlineLevel="0" collapsed="false">
      <c r="A377" s="0" t="s">
        <v>520</v>
      </c>
      <c r="B377" s="0" t="s">
        <v>521</v>
      </c>
    </row>
    <row r="378" customFormat="false" ht="12.8" hidden="false" customHeight="false" outlineLevel="0" collapsed="false">
      <c r="A378" s="0" t="s">
        <v>522</v>
      </c>
      <c r="B378" s="0" t="s">
        <v>523</v>
      </c>
    </row>
    <row r="379" customFormat="false" ht="12.8" hidden="false" customHeight="false" outlineLevel="0" collapsed="false">
      <c r="A379" s="0" t="s">
        <v>524</v>
      </c>
    </row>
    <row r="380" customFormat="false" ht="12.8" hidden="false" customHeight="false" outlineLevel="0" collapsed="false">
      <c r="A380" s="0" t="s">
        <v>525</v>
      </c>
    </row>
    <row r="381" customFormat="false" ht="12.8" hidden="false" customHeight="false" outlineLevel="0" collapsed="false">
      <c r="A381" s="0" t="s">
        <v>526</v>
      </c>
      <c r="B381" s="0" t="s">
        <v>527</v>
      </c>
    </row>
    <row r="382" customFormat="false" ht="12.8" hidden="false" customHeight="false" outlineLevel="0" collapsed="false">
      <c r="A382" s="0" t="s">
        <v>528</v>
      </c>
    </row>
    <row r="383" customFormat="false" ht="12.8" hidden="false" customHeight="false" outlineLevel="0" collapsed="false">
      <c r="A383" s="0" t="s">
        <v>529</v>
      </c>
    </row>
    <row r="384" customFormat="false" ht="12.8" hidden="false" customHeight="false" outlineLevel="0" collapsed="false">
      <c r="A384" s="0" t="s">
        <v>530</v>
      </c>
    </row>
    <row r="385" customFormat="false" ht="12.8" hidden="false" customHeight="false" outlineLevel="0" collapsed="false">
      <c r="A385" s="0" t="s">
        <v>531</v>
      </c>
    </row>
    <row r="386" customFormat="false" ht="12.8" hidden="false" customHeight="false" outlineLevel="0" collapsed="false">
      <c r="A386" s="0" t="s">
        <v>532</v>
      </c>
      <c r="B386" s="0" t="s">
        <v>533</v>
      </c>
      <c r="C386" s="0" t="s">
        <v>534</v>
      </c>
      <c r="D386" s="0" t="s">
        <v>535</v>
      </c>
      <c r="E386" s="0" t="s">
        <v>536</v>
      </c>
    </row>
    <row r="387" customFormat="false" ht="12.8" hidden="false" customHeight="false" outlineLevel="0" collapsed="false">
      <c r="A387" s="0" t="s">
        <v>537</v>
      </c>
      <c r="B387" s="0" t="s">
        <v>538</v>
      </c>
      <c r="C387" s="0" t="s">
        <v>539</v>
      </c>
    </row>
    <row r="388" customFormat="false" ht="12.8" hidden="false" customHeight="false" outlineLevel="0" collapsed="false">
      <c r="A388" s="0" t="s">
        <v>540</v>
      </c>
      <c r="B388" s="0" t="s">
        <v>541</v>
      </c>
      <c r="C388" s="0" t="s">
        <v>542</v>
      </c>
    </row>
    <row r="389" customFormat="false" ht="12.8" hidden="false" customHeight="false" outlineLevel="0" collapsed="false">
      <c r="A389" s="0" t="s">
        <v>543</v>
      </c>
      <c r="B389" s="0" t="s">
        <v>544</v>
      </c>
    </row>
    <row r="390" customFormat="false" ht="12.8" hidden="false" customHeight="false" outlineLevel="0" collapsed="false">
      <c r="A390" s="0" t="s">
        <v>545</v>
      </c>
    </row>
    <row r="391" customFormat="false" ht="12.8" hidden="false" customHeight="false" outlineLevel="0" collapsed="false">
      <c r="A391" s="0" t="s">
        <v>546</v>
      </c>
      <c r="B391" s="0" t="s">
        <v>547</v>
      </c>
      <c r="C391" s="0" t="s">
        <v>548</v>
      </c>
    </row>
    <row r="392" customFormat="false" ht="12.8" hidden="false" customHeight="false" outlineLevel="0" collapsed="false">
      <c r="A392" s="0" t="s">
        <v>549</v>
      </c>
    </row>
    <row r="393" customFormat="false" ht="12.8" hidden="false" customHeight="false" outlineLevel="0" collapsed="false">
      <c r="A393" s="0" t="s">
        <v>550</v>
      </c>
      <c r="B393" s="0" t="s">
        <v>551</v>
      </c>
    </row>
    <row r="394" customFormat="false" ht="12.8" hidden="false" customHeight="false" outlineLevel="0" collapsed="false">
      <c r="A394" s="0" t="s">
        <v>552</v>
      </c>
      <c r="B394" s="0" t="s">
        <v>553</v>
      </c>
    </row>
    <row r="395" customFormat="false" ht="12.8" hidden="false" customHeight="false" outlineLevel="0" collapsed="false">
      <c r="A395" s="0" t="s">
        <v>554</v>
      </c>
    </row>
    <row r="396" customFormat="false" ht="12.8" hidden="false" customHeight="false" outlineLevel="0" collapsed="false">
      <c r="A396" s="0" t="s">
        <v>555</v>
      </c>
    </row>
    <row r="397" customFormat="false" ht="12.8" hidden="false" customHeight="false" outlineLevel="0" collapsed="false">
      <c r="A397" s="0" t="s">
        <v>556</v>
      </c>
    </row>
    <row r="398" customFormat="false" ht="12.8" hidden="false" customHeight="false" outlineLevel="0" collapsed="false">
      <c r="A398" s="0" t="s">
        <v>557</v>
      </c>
    </row>
    <row r="399" customFormat="false" ht="12.8" hidden="false" customHeight="false" outlineLevel="0" collapsed="false">
      <c r="A399" s="0" t="s">
        <v>558</v>
      </c>
      <c r="B399" s="0" t="s">
        <v>559</v>
      </c>
      <c r="C399" s="0" t="s">
        <v>560</v>
      </c>
      <c r="D399" s="0" t="s">
        <v>561</v>
      </c>
      <c r="E399" s="0" t="s">
        <v>562</v>
      </c>
    </row>
    <row r="400" customFormat="false" ht="12.8" hidden="false" customHeight="false" outlineLevel="0" collapsed="false">
      <c r="A400" s="0" t="s">
        <v>563</v>
      </c>
    </row>
    <row r="401" customFormat="false" ht="12.8" hidden="false" customHeight="false" outlineLevel="0" collapsed="false">
      <c r="A401" s="0" t="s">
        <v>564</v>
      </c>
    </row>
    <row r="402" customFormat="false" ht="12.8" hidden="false" customHeight="false" outlineLevel="0" collapsed="false">
      <c r="A402" s="0" t="s">
        <v>565</v>
      </c>
    </row>
    <row r="403" customFormat="false" ht="12.8" hidden="false" customHeight="false" outlineLevel="0" collapsed="false">
      <c r="A403" s="0" t="s">
        <v>566</v>
      </c>
      <c r="B403" s="0" t="s">
        <v>567</v>
      </c>
    </row>
    <row r="404" customFormat="false" ht="12.8" hidden="false" customHeight="false" outlineLevel="0" collapsed="false">
      <c r="A404" s="0" t="s">
        <v>568</v>
      </c>
      <c r="B404" s="0" t="s">
        <v>569</v>
      </c>
    </row>
    <row r="405" customFormat="false" ht="12.8" hidden="false" customHeight="false" outlineLevel="0" collapsed="false">
      <c r="A405" s="0" t="s">
        <v>570</v>
      </c>
    </row>
    <row r="406" customFormat="false" ht="12.8" hidden="false" customHeight="false" outlineLevel="0" collapsed="false">
      <c r="A406" s="0" t="s">
        <v>571</v>
      </c>
    </row>
    <row r="407" customFormat="false" ht="12.8" hidden="false" customHeight="false" outlineLevel="0" collapsed="false">
      <c r="A407" s="0" t="s">
        <v>572</v>
      </c>
      <c r="B407" s="0" t="s">
        <v>573</v>
      </c>
      <c r="C407" s="0" t="s">
        <v>574</v>
      </c>
    </row>
    <row r="408" customFormat="false" ht="12.8" hidden="false" customHeight="false" outlineLevel="0" collapsed="false">
      <c r="A408" s="0" t="s">
        <v>575</v>
      </c>
      <c r="B408" s="0" t="n">
        <v>1</v>
      </c>
    </row>
    <row r="409" customFormat="false" ht="12.8" hidden="false" customHeight="false" outlineLevel="0" collapsed="false">
      <c r="A409" s="0" t="s">
        <v>576</v>
      </c>
    </row>
    <row r="410" customFormat="false" ht="12.8" hidden="false" customHeight="false" outlineLevel="0" collapsed="false">
      <c r="A410" s="0" t="s">
        <v>577</v>
      </c>
    </row>
    <row r="411" customFormat="false" ht="12.8" hidden="false" customHeight="false" outlineLevel="0" collapsed="false">
      <c r="A411" s="0" t="s">
        <v>578</v>
      </c>
      <c r="B411" s="0" t="s">
        <v>579</v>
      </c>
      <c r="C411" s="0" t="s">
        <v>580</v>
      </c>
    </row>
    <row r="412" customFormat="false" ht="12.8" hidden="false" customHeight="false" outlineLevel="0" collapsed="false">
      <c r="A412" s="0" t="s">
        <v>581</v>
      </c>
    </row>
    <row r="413" customFormat="false" ht="12.8" hidden="false" customHeight="false" outlineLevel="0" collapsed="false">
      <c r="A413" s="0" t="s">
        <v>582</v>
      </c>
      <c r="B413" s="0" t="s">
        <v>583</v>
      </c>
      <c r="C413" s="0" t="s">
        <v>584</v>
      </c>
    </row>
    <row r="414" customFormat="false" ht="12.8" hidden="false" customHeight="false" outlineLevel="0" collapsed="false">
      <c r="A414" s="0" t="s">
        <v>585</v>
      </c>
    </row>
    <row r="415" customFormat="false" ht="12.8" hidden="false" customHeight="false" outlineLevel="0" collapsed="false">
      <c r="A415" s="0" t="s">
        <v>586</v>
      </c>
    </row>
    <row r="416" customFormat="false" ht="12.8" hidden="false" customHeight="false" outlineLevel="0" collapsed="false">
      <c r="A416" s="0" t="s">
        <v>587</v>
      </c>
    </row>
    <row r="417" customFormat="false" ht="12.8" hidden="false" customHeight="false" outlineLevel="0" collapsed="false">
      <c r="A417" s="0" t="s">
        <v>588</v>
      </c>
    </row>
    <row r="418" customFormat="false" ht="12.8" hidden="false" customHeight="false" outlineLevel="0" collapsed="false">
      <c r="A418" s="0" t="s">
        <v>589</v>
      </c>
    </row>
    <row r="419" customFormat="false" ht="12.8" hidden="false" customHeight="false" outlineLevel="0" collapsed="false">
      <c r="A419" s="0" t="s">
        <v>590</v>
      </c>
      <c r="B419" s="0" t="s">
        <v>591</v>
      </c>
      <c r="C419" s="0" t="s">
        <v>592</v>
      </c>
    </row>
    <row r="420" customFormat="false" ht="12.8" hidden="false" customHeight="false" outlineLevel="0" collapsed="false">
      <c r="A420" s="0" t="s">
        <v>593</v>
      </c>
    </row>
    <row r="421" customFormat="false" ht="12.8" hidden="false" customHeight="false" outlineLevel="0" collapsed="false">
      <c r="A421" s="0" t="s">
        <v>594</v>
      </c>
    </row>
    <row r="422" customFormat="false" ht="12.8" hidden="false" customHeight="false" outlineLevel="0" collapsed="false">
      <c r="A422" s="0" t="s">
        <v>595</v>
      </c>
    </row>
    <row r="423" customFormat="false" ht="12.8" hidden="false" customHeight="false" outlineLevel="0" collapsed="false">
      <c r="A423" s="0" t="s">
        <v>596</v>
      </c>
      <c r="B423" s="0" t="s">
        <v>597</v>
      </c>
      <c r="C423" s="0" t="s">
        <v>598</v>
      </c>
    </row>
    <row r="424" customFormat="false" ht="12.8" hidden="false" customHeight="false" outlineLevel="0" collapsed="false">
      <c r="A424" s="0" t="s">
        <v>599</v>
      </c>
      <c r="B424" s="0" t="s">
        <v>600</v>
      </c>
    </row>
    <row r="425" customFormat="false" ht="12.8" hidden="false" customHeight="false" outlineLevel="0" collapsed="false">
      <c r="A425" s="0" t="s">
        <v>601</v>
      </c>
    </row>
    <row r="426" customFormat="false" ht="12.8" hidden="false" customHeight="false" outlineLevel="0" collapsed="false">
      <c r="A426" s="0" t="s">
        <v>602</v>
      </c>
    </row>
    <row r="427" customFormat="false" ht="12.8" hidden="false" customHeight="false" outlineLevel="0" collapsed="false">
      <c r="A427" s="0" t="s">
        <v>603</v>
      </c>
      <c r="B427" s="0" t="s">
        <v>604</v>
      </c>
    </row>
    <row r="428" customFormat="false" ht="12.8" hidden="false" customHeight="false" outlineLevel="0" collapsed="false">
      <c r="A428" s="0" t="s">
        <v>605</v>
      </c>
    </row>
    <row r="429" customFormat="false" ht="12.8" hidden="false" customHeight="false" outlineLevel="0" collapsed="false">
      <c r="A429" s="0" t="s">
        <v>606</v>
      </c>
    </row>
    <row r="430" customFormat="false" ht="12.8" hidden="false" customHeight="false" outlineLevel="0" collapsed="false">
      <c r="A430" s="0" t="s">
        <v>607</v>
      </c>
    </row>
    <row r="431" customFormat="false" ht="12.8" hidden="false" customHeight="false" outlineLevel="0" collapsed="false">
      <c r="A431" s="0" t="s">
        <v>608</v>
      </c>
    </row>
    <row r="432" customFormat="false" ht="12.8" hidden="false" customHeight="false" outlineLevel="0" collapsed="false">
      <c r="A432" s="0" t="s">
        <v>609</v>
      </c>
    </row>
    <row r="433" customFormat="false" ht="12.8" hidden="false" customHeight="false" outlineLevel="0" collapsed="false">
      <c r="A433" s="0" t="s">
        <v>610</v>
      </c>
    </row>
    <row r="434" customFormat="false" ht="12.8" hidden="false" customHeight="false" outlineLevel="0" collapsed="false">
      <c r="A434" s="0" t="s">
        <v>611</v>
      </c>
      <c r="B434" s="0" t="s">
        <v>612</v>
      </c>
    </row>
    <row r="435" customFormat="false" ht="12.8" hidden="false" customHeight="false" outlineLevel="0" collapsed="false">
      <c r="A435" s="0" t="s">
        <v>613</v>
      </c>
    </row>
    <row r="436" customFormat="false" ht="12.8" hidden="false" customHeight="false" outlineLevel="0" collapsed="false">
      <c r="A436" s="0" t="s">
        <v>614</v>
      </c>
      <c r="B436" s="0" t="s">
        <v>615</v>
      </c>
    </row>
    <row r="437" customFormat="false" ht="12.8" hidden="false" customHeight="false" outlineLevel="0" collapsed="false">
      <c r="A437" s="0" t="s">
        <v>616</v>
      </c>
      <c r="B437" s="0" t="s">
        <v>617</v>
      </c>
      <c r="C437" s="0" t="s">
        <v>618</v>
      </c>
    </row>
    <row r="438" customFormat="false" ht="12.8" hidden="false" customHeight="false" outlineLevel="0" collapsed="false">
      <c r="A438" s="0" t="s">
        <v>619</v>
      </c>
    </row>
    <row r="439" customFormat="false" ht="12.8" hidden="false" customHeight="false" outlineLevel="0" collapsed="false">
      <c r="A439" s="0" t="s">
        <v>620</v>
      </c>
    </row>
    <row r="440" customFormat="false" ht="12.8" hidden="false" customHeight="false" outlineLevel="0" collapsed="false">
      <c r="A440" s="0" t="s">
        <v>621</v>
      </c>
    </row>
    <row r="441" customFormat="false" ht="12.8" hidden="false" customHeight="false" outlineLevel="0" collapsed="false">
      <c r="A441" s="0" t="s">
        <v>622</v>
      </c>
    </row>
    <row r="442" customFormat="false" ht="12.8" hidden="false" customHeight="false" outlineLevel="0" collapsed="false">
      <c r="A442" s="0" t="s">
        <v>623</v>
      </c>
    </row>
    <row r="443" customFormat="false" ht="12.8" hidden="false" customHeight="false" outlineLevel="0" collapsed="false">
      <c r="A443" s="0" t="s">
        <v>624</v>
      </c>
      <c r="B443" s="0" t="s">
        <v>625</v>
      </c>
    </row>
    <row r="444" customFormat="false" ht="12.8" hidden="false" customHeight="false" outlineLevel="0" collapsed="false">
      <c r="A444" s="0" t="s">
        <v>626</v>
      </c>
      <c r="B444" s="0" t="s">
        <v>627</v>
      </c>
    </row>
    <row r="445" customFormat="false" ht="12.8" hidden="false" customHeight="false" outlineLevel="0" collapsed="false">
      <c r="A445" s="0" t="s">
        <v>628</v>
      </c>
    </row>
    <row r="446" customFormat="false" ht="12.8" hidden="false" customHeight="false" outlineLevel="0" collapsed="false">
      <c r="A446" s="0" t="s">
        <v>629</v>
      </c>
      <c r="B446" s="0" t="s">
        <v>630</v>
      </c>
    </row>
    <row r="447" customFormat="false" ht="12.8" hidden="false" customHeight="false" outlineLevel="0" collapsed="false">
      <c r="A447" s="0" t="s">
        <v>631</v>
      </c>
    </row>
    <row r="448" customFormat="false" ht="12.8" hidden="false" customHeight="false" outlineLevel="0" collapsed="false">
      <c r="A448" s="0" t="s">
        <v>632</v>
      </c>
    </row>
    <row r="449" customFormat="false" ht="12.8" hidden="false" customHeight="false" outlineLevel="0" collapsed="false">
      <c r="A449" s="0" t="s">
        <v>633</v>
      </c>
      <c r="B449" s="0" t="s">
        <v>634</v>
      </c>
      <c r="C449" s="0" t="s">
        <v>635</v>
      </c>
    </row>
    <row r="450" customFormat="false" ht="12.8" hidden="false" customHeight="false" outlineLevel="0" collapsed="false">
      <c r="A450" s="0" t="s">
        <v>636</v>
      </c>
    </row>
    <row r="451" customFormat="false" ht="12.8" hidden="false" customHeight="false" outlineLevel="0" collapsed="false">
      <c r="A451" s="0" t="s">
        <v>637</v>
      </c>
    </row>
    <row r="452" customFormat="false" ht="12.8" hidden="false" customHeight="false" outlineLevel="0" collapsed="false">
      <c r="A452" s="0" t="s">
        <v>638</v>
      </c>
      <c r="B452" s="0" t="s">
        <v>639</v>
      </c>
    </row>
    <row r="453" customFormat="false" ht="12.8" hidden="false" customHeight="false" outlineLevel="0" collapsed="false">
      <c r="A453" s="0" t="s">
        <v>640</v>
      </c>
    </row>
    <row r="455" customFormat="false" ht="12.8" hidden="false" customHeight="false" outlineLevel="0" collapsed="false">
      <c r="A455" s="0" t="s">
        <v>641</v>
      </c>
    </row>
    <row r="456" customFormat="false" ht="12.8" hidden="false" customHeight="false" outlineLevel="0" collapsed="false">
      <c r="A456" s="0" t="s">
        <v>642</v>
      </c>
    </row>
    <row r="457" customFormat="false" ht="12.8" hidden="false" customHeight="false" outlineLevel="0" collapsed="false">
      <c r="A457" s="0" t="s">
        <v>643</v>
      </c>
      <c r="B457" s="0" t="s">
        <v>644</v>
      </c>
    </row>
    <row r="458" customFormat="false" ht="12.8" hidden="false" customHeight="false" outlineLevel="0" collapsed="false">
      <c r="A458" s="0" t="s">
        <v>645</v>
      </c>
    </row>
    <row r="459" customFormat="false" ht="12.8" hidden="false" customHeight="false" outlineLevel="0" collapsed="false">
      <c r="A459" s="0" t="s">
        <v>646</v>
      </c>
    </row>
    <row r="460" customFormat="false" ht="12.8" hidden="false" customHeight="false" outlineLevel="0" collapsed="false">
      <c r="A460" s="0" t="s">
        <v>647</v>
      </c>
    </row>
    <row r="461" customFormat="false" ht="12.8" hidden="false" customHeight="false" outlineLevel="0" collapsed="false">
      <c r="A461" s="0" t="s">
        <v>648</v>
      </c>
    </row>
    <row r="462" customFormat="false" ht="12.8" hidden="false" customHeight="false" outlineLevel="0" collapsed="false">
      <c r="A462" s="0" t="s">
        <v>649</v>
      </c>
    </row>
    <row r="463" customFormat="false" ht="12.8" hidden="false" customHeight="false" outlineLevel="0" collapsed="false">
      <c r="A463" s="0" t="s">
        <v>650</v>
      </c>
    </row>
    <row r="464" customFormat="false" ht="12.8" hidden="false" customHeight="false" outlineLevel="0" collapsed="false">
      <c r="A464" s="0" t="s">
        <v>651</v>
      </c>
    </row>
    <row r="465" customFormat="false" ht="12.8" hidden="false" customHeight="false" outlineLevel="0" collapsed="false">
      <c r="A465" s="0" t="s">
        <v>652</v>
      </c>
    </row>
    <row r="466" customFormat="false" ht="12.8" hidden="false" customHeight="false" outlineLevel="0" collapsed="false">
      <c r="A466" s="0" t="s">
        <v>198</v>
      </c>
    </row>
    <row r="467" customFormat="false" ht="12.8" hidden="false" customHeight="false" outlineLevel="0" collapsed="false">
      <c r="A467" s="0" t="s">
        <v>198</v>
      </c>
    </row>
    <row r="468" customFormat="false" ht="12.8" hidden="false" customHeight="false" outlineLevel="0" collapsed="false">
      <c r="A468" s="0" t="s">
        <v>198</v>
      </c>
    </row>
    <row r="469" customFormat="false" ht="12.8" hidden="false" customHeight="false" outlineLevel="0" collapsed="false">
      <c r="A469" s="0" t="s">
        <v>653</v>
      </c>
    </row>
    <row r="470" customFormat="false" ht="12.8" hidden="false" customHeight="false" outlineLevel="0" collapsed="false">
      <c r="A470" s="0" t="s">
        <v>654</v>
      </c>
    </row>
    <row r="471" customFormat="false" ht="12.8" hidden="false" customHeight="false" outlineLevel="0" collapsed="false">
      <c r="A471" s="0" t="s">
        <v>655</v>
      </c>
    </row>
    <row r="472" customFormat="false" ht="12.8" hidden="false" customHeight="false" outlineLevel="0" collapsed="false">
      <c r="A472" s="0" t="s">
        <v>656</v>
      </c>
      <c r="B472" s="0" t="s">
        <v>657</v>
      </c>
    </row>
    <row r="473" customFormat="false" ht="12.8" hidden="false" customHeight="false" outlineLevel="0" collapsed="false">
      <c r="A473" s="0" t="s">
        <v>658</v>
      </c>
      <c r="B473" s="0" t="s">
        <v>659</v>
      </c>
      <c r="C473" s="0" t="s">
        <v>660</v>
      </c>
      <c r="D473" s="0" t="s">
        <v>661</v>
      </c>
    </row>
    <row r="474" customFormat="false" ht="12.8" hidden="false" customHeight="false" outlineLevel="0" collapsed="false">
      <c r="A474" s="0" t="s">
        <v>662</v>
      </c>
      <c r="B474" s="0" t="s">
        <v>663</v>
      </c>
      <c r="C474" s="0" t="s">
        <v>664</v>
      </c>
    </row>
    <row r="475" customFormat="false" ht="12.8" hidden="false" customHeight="false" outlineLevel="0" collapsed="false">
      <c r="A475" s="0" t="s">
        <v>665</v>
      </c>
      <c r="B475" s="0" t="s">
        <v>666</v>
      </c>
      <c r="C475" s="0" t="s">
        <v>667</v>
      </c>
    </row>
    <row r="476" customFormat="false" ht="12.8" hidden="false" customHeight="false" outlineLevel="0" collapsed="false">
      <c r="A476" s="0" t="s">
        <v>668</v>
      </c>
    </row>
    <row r="477" customFormat="false" ht="12.8" hidden="false" customHeight="false" outlineLevel="0" collapsed="false">
      <c r="A477" s="0" t="s">
        <v>669</v>
      </c>
    </row>
    <row r="478" customFormat="false" ht="12.8" hidden="false" customHeight="false" outlineLevel="0" collapsed="false">
      <c r="A478" s="0" t="s">
        <v>670</v>
      </c>
    </row>
    <row r="479" customFormat="false" ht="12.8" hidden="false" customHeight="false" outlineLevel="0" collapsed="false">
      <c r="A479" s="0" t="s">
        <v>671</v>
      </c>
    </row>
    <row r="480" customFormat="false" ht="12.8" hidden="false" customHeight="false" outlineLevel="0" collapsed="false">
      <c r="A480" s="0" t="s">
        <v>672</v>
      </c>
    </row>
    <row r="481" customFormat="false" ht="12.8" hidden="false" customHeight="false" outlineLevel="0" collapsed="false">
      <c r="A481" s="0" t="s">
        <v>198</v>
      </c>
    </row>
    <row r="482" customFormat="false" ht="12.8" hidden="false" customHeight="false" outlineLevel="0" collapsed="false">
      <c r="A482" s="0" t="s">
        <v>673</v>
      </c>
    </row>
    <row r="483" customFormat="false" ht="12.8" hidden="false" customHeight="false" outlineLevel="0" collapsed="false">
      <c r="A483" s="0" t="s">
        <v>674</v>
      </c>
    </row>
    <row r="484" customFormat="false" ht="12.8" hidden="false" customHeight="false" outlineLevel="0" collapsed="false">
      <c r="A484" s="0" t="s">
        <v>675</v>
      </c>
      <c r="B484" s="0" t="s">
        <v>676</v>
      </c>
      <c r="C484" s="0" t="s">
        <v>677</v>
      </c>
    </row>
    <row r="485" customFormat="false" ht="12.8" hidden="false" customHeight="false" outlineLevel="0" collapsed="false">
      <c r="A485" s="0" t="s">
        <v>678</v>
      </c>
    </row>
    <row r="486" customFormat="false" ht="12.8" hidden="false" customHeight="false" outlineLevel="0" collapsed="false">
      <c r="A486" s="0" t="s">
        <v>679</v>
      </c>
      <c r="C486" s="0" t="s">
        <v>680</v>
      </c>
    </row>
    <row r="487" customFormat="false" ht="12.8" hidden="false" customHeight="false" outlineLevel="0" collapsed="false">
      <c r="A487" s="0" t="s">
        <v>681</v>
      </c>
    </row>
    <row r="488" customFormat="false" ht="12.8" hidden="false" customHeight="false" outlineLevel="0" collapsed="false">
      <c r="A488" s="0" t="s">
        <v>682</v>
      </c>
    </row>
    <row r="489" customFormat="false" ht="12.8" hidden="false" customHeight="false" outlineLevel="0" collapsed="false">
      <c r="A489" s="0" t="s">
        <v>683</v>
      </c>
    </row>
    <row r="490" customFormat="false" ht="12.8" hidden="false" customHeight="false" outlineLevel="0" collapsed="false">
      <c r="A490" s="0" t="s">
        <v>684</v>
      </c>
    </row>
    <row r="491" customFormat="false" ht="12.8" hidden="false" customHeight="false" outlineLevel="0" collapsed="false">
      <c r="A491" s="0" t="s">
        <v>685</v>
      </c>
    </row>
    <row r="492" customFormat="false" ht="12.8" hidden="false" customHeight="false" outlineLevel="0" collapsed="false">
      <c r="A492" s="0" t="s">
        <v>686</v>
      </c>
    </row>
    <row r="493" customFormat="false" ht="12.8" hidden="false" customHeight="false" outlineLevel="0" collapsed="false">
      <c r="A493" s="0" t="s">
        <v>687</v>
      </c>
    </row>
    <row r="494" customFormat="false" ht="12.8" hidden="false" customHeight="false" outlineLevel="0" collapsed="false">
      <c r="A494" s="0" t="s">
        <v>688</v>
      </c>
    </row>
    <row r="495" customFormat="false" ht="12.8" hidden="false" customHeight="false" outlineLevel="0" collapsed="false">
      <c r="A495" s="0" t="s">
        <v>689</v>
      </c>
      <c r="B495" s="0" t="s">
        <v>690</v>
      </c>
      <c r="C495" s="0" t="s">
        <v>691</v>
      </c>
    </row>
    <row r="496" customFormat="false" ht="12.8" hidden="false" customHeight="false" outlineLevel="0" collapsed="false">
      <c r="A496" s="0" t="s">
        <v>692</v>
      </c>
      <c r="B496" s="0" t="s">
        <v>693</v>
      </c>
    </row>
    <row r="497" customFormat="false" ht="12.8" hidden="false" customHeight="false" outlineLevel="0" collapsed="false">
      <c r="A497" s="0" t="s">
        <v>694</v>
      </c>
    </row>
    <row r="498" customFormat="false" ht="12.8" hidden="false" customHeight="false" outlineLevel="0" collapsed="false">
      <c r="A498" s="0" t="s">
        <v>695</v>
      </c>
      <c r="B498" s="0" t="s">
        <v>696</v>
      </c>
      <c r="C498" s="0" t="s">
        <v>697</v>
      </c>
    </row>
    <row r="499" customFormat="false" ht="12.8" hidden="false" customHeight="false" outlineLevel="0" collapsed="false">
      <c r="A499" s="0" t="s">
        <v>698</v>
      </c>
    </row>
    <row r="500" customFormat="false" ht="12.8" hidden="false" customHeight="false" outlineLevel="0" collapsed="false">
      <c r="A500" s="0" t="s">
        <v>699</v>
      </c>
    </row>
    <row r="501" customFormat="false" ht="12.8" hidden="false" customHeight="false" outlineLevel="0" collapsed="false">
      <c r="A501" s="0" t="s">
        <v>700</v>
      </c>
    </row>
    <row r="502" customFormat="false" ht="12.8" hidden="false" customHeight="false" outlineLevel="0" collapsed="false">
      <c r="A502" s="0" t="s">
        <v>701</v>
      </c>
    </row>
    <row r="503" customFormat="false" ht="12.8" hidden="false" customHeight="false" outlineLevel="0" collapsed="false">
      <c r="A503" s="0" t="s">
        <v>702</v>
      </c>
    </row>
    <row r="504" customFormat="false" ht="12.8" hidden="false" customHeight="false" outlineLevel="0" collapsed="false">
      <c r="A504" s="0" t="s">
        <v>703</v>
      </c>
    </row>
    <row r="505" customFormat="false" ht="12.8" hidden="false" customHeight="false" outlineLevel="0" collapsed="false">
      <c r="A505" s="0" t="s">
        <v>704</v>
      </c>
    </row>
    <row r="506" customFormat="false" ht="12.8" hidden="false" customHeight="false" outlineLevel="0" collapsed="false">
      <c r="A506" s="0" t="s">
        <v>705</v>
      </c>
    </row>
    <row r="507" customFormat="false" ht="12.8" hidden="false" customHeight="false" outlineLevel="0" collapsed="false">
      <c r="A507" s="0" t="s">
        <v>706</v>
      </c>
      <c r="B507" s="0" t="s">
        <v>707</v>
      </c>
      <c r="C507" s="0" t="s">
        <v>708</v>
      </c>
    </row>
    <row r="508" customFormat="false" ht="12.8" hidden="false" customHeight="false" outlineLevel="0" collapsed="false">
      <c r="A508" s="0" t="s">
        <v>709</v>
      </c>
    </row>
    <row r="509" customFormat="false" ht="12.8" hidden="false" customHeight="false" outlineLevel="0" collapsed="false">
      <c r="A509" s="0" t="s">
        <v>710</v>
      </c>
      <c r="B509" s="0" t="s">
        <v>711</v>
      </c>
      <c r="C509" s="0" t="s">
        <v>712</v>
      </c>
      <c r="D509" s="0" t="s">
        <v>713</v>
      </c>
    </row>
    <row r="510" customFormat="false" ht="12.8" hidden="false" customHeight="false" outlineLevel="0" collapsed="false">
      <c r="A510" s="0" t="s">
        <v>714</v>
      </c>
    </row>
    <row r="511" customFormat="false" ht="12.8" hidden="false" customHeight="false" outlineLevel="0" collapsed="false">
      <c r="A511" s="0" t="s">
        <v>715</v>
      </c>
      <c r="B511" s="0" t="s">
        <v>716</v>
      </c>
    </row>
    <row r="512" customFormat="false" ht="12.8" hidden="false" customHeight="false" outlineLevel="0" collapsed="false">
      <c r="A512" s="0" t="s">
        <v>717</v>
      </c>
      <c r="B512" s="0" t="s">
        <v>718</v>
      </c>
      <c r="C512" s="0" t="s">
        <v>719</v>
      </c>
      <c r="D512" s="0" t="s">
        <v>720</v>
      </c>
    </row>
    <row r="513" customFormat="false" ht="12.8" hidden="false" customHeight="false" outlineLevel="0" collapsed="false">
      <c r="B513" s="0" t="s">
        <v>721</v>
      </c>
      <c r="C513" s="0" t="s">
        <v>722</v>
      </c>
      <c r="D513" s="0" t="s">
        <v>723</v>
      </c>
    </row>
    <row r="514" customFormat="false" ht="12.8" hidden="false" customHeight="false" outlineLevel="0" collapsed="false">
      <c r="A514" s="0" t="s">
        <v>724</v>
      </c>
      <c r="B514" s="0" t="s">
        <v>725</v>
      </c>
      <c r="C514" s="0" t="s">
        <v>726</v>
      </c>
    </row>
    <row r="515" customFormat="false" ht="12.8" hidden="false" customHeight="false" outlineLevel="0" collapsed="false">
      <c r="A515" s="0" t="s">
        <v>727</v>
      </c>
    </row>
    <row r="516" customFormat="false" ht="12.8" hidden="false" customHeight="false" outlineLevel="0" collapsed="false">
      <c r="A516" s="0" t="s">
        <v>728</v>
      </c>
      <c r="C516" s="0" t="s">
        <v>729</v>
      </c>
    </row>
    <row r="517" customFormat="false" ht="12.8" hidden="false" customHeight="false" outlineLevel="0" collapsed="false">
      <c r="A517" s="0" t="s">
        <v>730</v>
      </c>
    </row>
    <row r="518" customFormat="false" ht="12.8" hidden="false" customHeight="false" outlineLevel="0" collapsed="false">
      <c r="A518" s="0" t="s">
        <v>731</v>
      </c>
    </row>
    <row r="519" customFormat="false" ht="12.8" hidden="false" customHeight="false" outlineLevel="0" collapsed="false">
      <c r="A519" s="0" t="s">
        <v>732</v>
      </c>
      <c r="B519" s="0" t="s">
        <v>733</v>
      </c>
      <c r="C519" s="0" t="s">
        <v>734</v>
      </c>
    </row>
    <row r="520" customFormat="false" ht="12.8" hidden="false" customHeight="false" outlineLevel="0" collapsed="false">
      <c r="A520" s="0" t="s">
        <v>735</v>
      </c>
    </row>
    <row r="521" customFormat="false" ht="12.8" hidden="false" customHeight="false" outlineLevel="0" collapsed="false">
      <c r="A521" s="0" t="s">
        <v>736</v>
      </c>
      <c r="B521" s="0" t="s">
        <v>737</v>
      </c>
    </row>
    <row r="522" customFormat="false" ht="12.8" hidden="false" customHeight="false" outlineLevel="0" collapsed="false">
      <c r="A522" s="0" t="s">
        <v>738</v>
      </c>
      <c r="B522" s="0" t="s">
        <v>739</v>
      </c>
    </row>
    <row r="523" customFormat="false" ht="12.8" hidden="false" customHeight="false" outlineLevel="0" collapsed="false">
      <c r="A523" s="0" t="s">
        <v>740</v>
      </c>
    </row>
    <row r="524" customFormat="false" ht="12.8" hidden="false" customHeight="false" outlineLevel="0" collapsed="false">
      <c r="A524" s="0" t="s">
        <v>741</v>
      </c>
    </row>
    <row r="525" customFormat="false" ht="12.8" hidden="false" customHeight="false" outlineLevel="0" collapsed="false">
      <c r="A525" s="0" t="s">
        <v>742</v>
      </c>
    </row>
    <row r="526" customFormat="false" ht="12.8" hidden="false" customHeight="false" outlineLevel="0" collapsed="false">
      <c r="A526" s="0" t="s">
        <v>743</v>
      </c>
    </row>
    <row r="527" customFormat="false" ht="12.8" hidden="false" customHeight="false" outlineLevel="0" collapsed="false">
      <c r="A527" s="0" t="s">
        <v>744</v>
      </c>
      <c r="B527" s="0" t="s">
        <v>745</v>
      </c>
      <c r="C527" s="0" t="s">
        <v>746</v>
      </c>
    </row>
    <row r="528" customFormat="false" ht="12.8" hidden="false" customHeight="false" outlineLevel="0" collapsed="false">
      <c r="A528" s="0" t="s">
        <v>747</v>
      </c>
    </row>
    <row r="529" customFormat="false" ht="12.8" hidden="false" customHeight="false" outlineLevel="0" collapsed="false">
      <c r="A529" s="0" t="s">
        <v>748</v>
      </c>
    </row>
    <row r="530" customFormat="false" ht="12.8" hidden="false" customHeight="false" outlineLevel="0" collapsed="false">
      <c r="A530" s="0" t="s">
        <v>749</v>
      </c>
      <c r="B530" s="0" t="s">
        <v>750</v>
      </c>
    </row>
    <row r="531" customFormat="false" ht="12.8" hidden="false" customHeight="false" outlineLevel="0" collapsed="false">
      <c r="A531" s="0" t="s">
        <v>751</v>
      </c>
    </row>
    <row r="532" customFormat="false" ht="12.8" hidden="false" customHeight="false" outlineLevel="0" collapsed="false">
      <c r="A532" s="0" t="s">
        <v>752</v>
      </c>
    </row>
    <row r="533" customFormat="false" ht="12.8" hidden="false" customHeight="false" outlineLevel="0" collapsed="false">
      <c r="A533" s="0" t="s">
        <v>753</v>
      </c>
    </row>
    <row r="534" customFormat="false" ht="12.8" hidden="false" customHeight="false" outlineLevel="0" collapsed="false">
      <c r="A534" s="0" t="s">
        <v>754</v>
      </c>
    </row>
    <row r="535" customFormat="false" ht="12.8" hidden="false" customHeight="false" outlineLevel="0" collapsed="false">
      <c r="A535" s="0" t="s">
        <v>755</v>
      </c>
    </row>
    <row r="536" customFormat="false" ht="12.8" hidden="false" customHeight="false" outlineLevel="0" collapsed="false">
      <c r="A536" s="0" t="s">
        <v>756</v>
      </c>
    </row>
    <row r="537" customFormat="false" ht="12.8" hidden="false" customHeight="false" outlineLevel="0" collapsed="false">
      <c r="A537" s="0" t="s">
        <v>757</v>
      </c>
      <c r="B537" s="0" t="s">
        <v>758</v>
      </c>
    </row>
    <row r="538" customFormat="false" ht="12.8" hidden="false" customHeight="false" outlineLevel="0" collapsed="false">
      <c r="A538" s="0" t="s">
        <v>759</v>
      </c>
      <c r="B538" s="0" t="s">
        <v>760</v>
      </c>
    </row>
    <row r="539" customFormat="false" ht="12.8" hidden="false" customHeight="false" outlineLevel="0" collapsed="false">
      <c r="A539" s="0" t="s">
        <v>761</v>
      </c>
      <c r="B539" s="0" t="s">
        <v>762</v>
      </c>
    </row>
    <row r="540" customFormat="false" ht="12.8" hidden="false" customHeight="false" outlineLevel="0" collapsed="false">
      <c r="A540" s="0" t="s">
        <v>763</v>
      </c>
    </row>
    <row r="541" customFormat="false" ht="12.8" hidden="false" customHeight="false" outlineLevel="0" collapsed="false">
      <c r="A541" s="0" t="s">
        <v>764</v>
      </c>
    </row>
    <row r="542" customFormat="false" ht="12.8" hidden="false" customHeight="false" outlineLevel="0" collapsed="false">
      <c r="A542" s="0" t="s">
        <v>765</v>
      </c>
      <c r="B542" s="0" t="s">
        <v>766</v>
      </c>
    </row>
    <row r="543" customFormat="false" ht="12.8" hidden="false" customHeight="false" outlineLevel="0" collapsed="false">
      <c r="A543" s="0" t="s">
        <v>767</v>
      </c>
      <c r="B543" s="0" t="s">
        <v>768</v>
      </c>
    </row>
    <row r="544" customFormat="false" ht="12.8" hidden="false" customHeight="false" outlineLevel="0" collapsed="false">
      <c r="A544" s="0" t="s">
        <v>769</v>
      </c>
    </row>
    <row r="545" customFormat="false" ht="12.8" hidden="false" customHeight="false" outlineLevel="0" collapsed="false">
      <c r="A545" s="0" t="s">
        <v>770</v>
      </c>
      <c r="B545" s="0" t="s">
        <v>771</v>
      </c>
    </row>
    <row r="546" customFormat="false" ht="12.8" hidden="false" customHeight="false" outlineLevel="0" collapsed="false">
      <c r="A546" s="0" t="s">
        <v>772</v>
      </c>
      <c r="B546" s="0" t="s">
        <v>773</v>
      </c>
    </row>
    <row r="547" customFormat="false" ht="12.8" hidden="false" customHeight="false" outlineLevel="0" collapsed="false">
      <c r="A547" s="0" t="s">
        <v>774</v>
      </c>
    </row>
    <row r="548" customFormat="false" ht="12.8" hidden="false" customHeight="false" outlineLevel="0" collapsed="false">
      <c r="A548" s="0" t="s">
        <v>775</v>
      </c>
      <c r="B548" s="0" t="s">
        <v>776</v>
      </c>
    </row>
    <row r="549" customFormat="false" ht="12.8" hidden="false" customHeight="false" outlineLevel="0" collapsed="false">
      <c r="A549" s="0" t="s">
        <v>777</v>
      </c>
      <c r="B549" s="0" t="s">
        <v>778</v>
      </c>
    </row>
    <row r="550" customFormat="false" ht="12.8" hidden="false" customHeight="false" outlineLevel="0" collapsed="false">
      <c r="A550" s="0" t="s">
        <v>779</v>
      </c>
    </row>
    <row r="551" customFormat="false" ht="12.8" hidden="false" customHeight="false" outlineLevel="0" collapsed="false">
      <c r="A551" s="0" t="s">
        <v>780</v>
      </c>
    </row>
    <row r="552" customFormat="false" ht="12.8" hidden="false" customHeight="false" outlineLevel="0" collapsed="false">
      <c r="A552" s="0" t="s">
        <v>781</v>
      </c>
      <c r="B552" s="0" t="s">
        <v>782</v>
      </c>
    </row>
    <row r="553" customFormat="false" ht="12.8" hidden="false" customHeight="false" outlineLevel="0" collapsed="false">
      <c r="A553" s="0" t="s">
        <v>783</v>
      </c>
      <c r="B553" s="0" t="s">
        <v>784</v>
      </c>
    </row>
    <row r="554" customFormat="false" ht="12.8" hidden="false" customHeight="false" outlineLevel="0" collapsed="false">
      <c r="A554" s="0" t="s">
        <v>785</v>
      </c>
      <c r="B554" s="0" t="s">
        <v>786</v>
      </c>
    </row>
    <row r="555" customFormat="false" ht="12.8" hidden="false" customHeight="false" outlineLevel="0" collapsed="false">
      <c r="A555" s="0" t="s">
        <v>787</v>
      </c>
    </row>
    <row r="556" customFormat="false" ht="12.8" hidden="false" customHeight="false" outlineLevel="0" collapsed="false">
      <c r="A556" s="0" t="s">
        <v>788</v>
      </c>
      <c r="B556" s="0" t="s">
        <v>789</v>
      </c>
    </row>
    <row r="557" customFormat="false" ht="12.8" hidden="false" customHeight="false" outlineLevel="0" collapsed="false">
      <c r="A557" s="0" t="s">
        <v>790</v>
      </c>
    </row>
    <row r="558" customFormat="false" ht="12.8" hidden="false" customHeight="false" outlineLevel="0" collapsed="false">
      <c r="A558" s="0" t="s">
        <v>791</v>
      </c>
    </row>
    <row r="559" customFormat="false" ht="12.8" hidden="false" customHeight="false" outlineLevel="0" collapsed="false">
      <c r="A559" s="0" t="s">
        <v>792</v>
      </c>
    </row>
    <row r="560" customFormat="false" ht="12.8" hidden="false" customHeight="false" outlineLevel="0" collapsed="false">
      <c r="A560" s="0" t="s">
        <v>793</v>
      </c>
    </row>
    <row r="561" customFormat="false" ht="12.8" hidden="false" customHeight="false" outlineLevel="0" collapsed="false">
      <c r="A561" s="0" t="s">
        <v>794</v>
      </c>
      <c r="B561" s="0" t="s">
        <v>795</v>
      </c>
    </row>
    <row r="562" customFormat="false" ht="12.8" hidden="false" customHeight="false" outlineLevel="0" collapsed="false">
      <c r="A562" s="0" t="s">
        <v>796</v>
      </c>
    </row>
    <row r="563" customFormat="false" ht="12.8" hidden="false" customHeight="false" outlineLevel="0" collapsed="false">
      <c r="A563" s="0" t="s">
        <v>797</v>
      </c>
    </row>
    <row r="564" customFormat="false" ht="12.8" hidden="false" customHeight="false" outlineLevel="0" collapsed="false">
      <c r="A564" s="0" t="s">
        <v>798</v>
      </c>
    </row>
    <row r="565" customFormat="false" ht="12.8" hidden="false" customHeight="false" outlineLevel="0" collapsed="false">
      <c r="A565" s="0" t="s">
        <v>799</v>
      </c>
      <c r="B565" s="0" t="s">
        <v>800</v>
      </c>
    </row>
    <row r="566" customFormat="false" ht="12.8" hidden="false" customHeight="false" outlineLevel="0" collapsed="false">
      <c r="A566" s="0" t="s">
        <v>801</v>
      </c>
    </row>
    <row r="567" customFormat="false" ht="12.8" hidden="false" customHeight="false" outlineLevel="0" collapsed="false">
      <c r="A567" s="0" t="s">
        <v>802</v>
      </c>
    </row>
    <row r="568" customFormat="false" ht="12.8" hidden="false" customHeight="false" outlineLevel="0" collapsed="false">
      <c r="A568" s="0" t="s">
        <v>803</v>
      </c>
      <c r="B568" s="0" t="s">
        <v>804</v>
      </c>
      <c r="C568" s="0" t="s">
        <v>805</v>
      </c>
      <c r="D568" s="0" t="s">
        <v>806</v>
      </c>
      <c r="E568" s="0" t="s">
        <v>807</v>
      </c>
    </row>
    <row r="569" customFormat="false" ht="12.8" hidden="false" customHeight="false" outlineLevel="0" collapsed="false">
      <c r="A569" s="0" t="s">
        <v>808</v>
      </c>
    </row>
    <row r="570" customFormat="false" ht="12.8" hidden="false" customHeight="false" outlineLevel="0" collapsed="false">
      <c r="A570" s="0" t="s">
        <v>809</v>
      </c>
      <c r="B570" s="0" t="s">
        <v>810</v>
      </c>
      <c r="C570" s="0" t="s">
        <v>811</v>
      </c>
      <c r="D570" s="0" t="s">
        <v>812</v>
      </c>
    </row>
    <row r="571" customFormat="false" ht="12.8" hidden="false" customHeight="false" outlineLevel="0" collapsed="false">
      <c r="A571" s="0" t="s">
        <v>813</v>
      </c>
    </row>
    <row r="572" customFormat="false" ht="12.8" hidden="false" customHeight="false" outlineLevel="0" collapsed="false">
      <c r="A572" s="0" t="s">
        <v>814</v>
      </c>
    </row>
    <row r="573" customFormat="false" ht="12.8" hidden="false" customHeight="false" outlineLevel="0" collapsed="false">
      <c r="A573" s="0" t="s">
        <v>815</v>
      </c>
      <c r="B573" s="0" t="s">
        <v>816</v>
      </c>
    </row>
    <row r="574" customFormat="false" ht="12.8" hidden="false" customHeight="false" outlineLevel="0" collapsed="false">
      <c r="A574" s="0" t="s">
        <v>817</v>
      </c>
      <c r="B574" s="0" t="s">
        <v>818</v>
      </c>
    </row>
    <row r="575" customFormat="false" ht="12.8" hidden="false" customHeight="false" outlineLevel="0" collapsed="false">
      <c r="A575" s="0" t="s">
        <v>819</v>
      </c>
    </row>
    <row r="576" customFormat="false" ht="12.8" hidden="false" customHeight="false" outlineLevel="0" collapsed="false">
      <c r="A576" s="0" t="s">
        <v>820</v>
      </c>
    </row>
    <row r="577" customFormat="false" ht="12.8" hidden="false" customHeight="false" outlineLevel="0" collapsed="false">
      <c r="A577" s="0" t="s">
        <v>821</v>
      </c>
    </row>
    <row r="578" customFormat="false" ht="12.8" hidden="false" customHeight="false" outlineLevel="0" collapsed="false">
      <c r="A578" s="0" t="s">
        <v>822</v>
      </c>
      <c r="B578" s="0" t="s">
        <v>823</v>
      </c>
    </row>
    <row r="579" customFormat="false" ht="12.8" hidden="false" customHeight="false" outlineLevel="0" collapsed="false">
      <c r="A579" s="0" t="s">
        <v>824</v>
      </c>
    </row>
    <row r="580" customFormat="false" ht="12.8" hidden="false" customHeight="false" outlineLevel="0" collapsed="false">
      <c r="A580" s="0" t="s">
        <v>825</v>
      </c>
    </row>
    <row r="581" customFormat="false" ht="12.8" hidden="false" customHeight="false" outlineLevel="0" collapsed="false">
      <c r="A581" s="0" t="s">
        <v>826</v>
      </c>
    </row>
    <row r="582" customFormat="false" ht="12.8" hidden="false" customHeight="false" outlineLevel="0" collapsed="false">
      <c r="A582" s="0" t="s">
        <v>827</v>
      </c>
    </row>
    <row r="583" customFormat="false" ht="12.8" hidden="false" customHeight="false" outlineLevel="0" collapsed="false">
      <c r="A583" s="0" t="s">
        <v>828</v>
      </c>
      <c r="B583" s="0" t="s">
        <v>829</v>
      </c>
      <c r="C583" s="0" t="s">
        <v>830</v>
      </c>
      <c r="D583" s="0" t="s">
        <v>831</v>
      </c>
    </row>
    <row r="584" customFormat="false" ht="12.8" hidden="false" customHeight="false" outlineLevel="0" collapsed="false">
      <c r="A584" s="0" t="s">
        <v>832</v>
      </c>
    </row>
    <row r="585" customFormat="false" ht="12.8" hidden="false" customHeight="false" outlineLevel="0" collapsed="false">
      <c r="A585" s="0" t="s">
        <v>833</v>
      </c>
      <c r="B585" s="0" t="s">
        <v>834</v>
      </c>
      <c r="C585" s="0" t="s">
        <v>835</v>
      </c>
    </row>
    <row r="586" customFormat="false" ht="12.8" hidden="false" customHeight="false" outlineLevel="0" collapsed="false">
      <c r="A586" s="0" t="s">
        <v>836</v>
      </c>
    </row>
    <row r="587" customFormat="false" ht="12.8" hidden="false" customHeight="false" outlineLevel="0" collapsed="false">
      <c r="A587" s="0" t="s">
        <v>837</v>
      </c>
    </row>
    <row r="588" customFormat="false" ht="12.8" hidden="false" customHeight="false" outlineLevel="0" collapsed="false">
      <c r="A588" s="0" t="s">
        <v>838</v>
      </c>
    </row>
    <row r="589" customFormat="false" ht="12.8" hidden="false" customHeight="false" outlineLevel="0" collapsed="false">
      <c r="A589" s="0" t="s">
        <v>839</v>
      </c>
    </row>
    <row r="590" customFormat="false" ht="12.8" hidden="false" customHeight="false" outlineLevel="0" collapsed="false">
      <c r="A590" s="0" t="s">
        <v>840</v>
      </c>
    </row>
    <row r="591" customFormat="false" ht="12.8" hidden="false" customHeight="false" outlineLevel="0" collapsed="false">
      <c r="A591" s="0" t="s">
        <v>841</v>
      </c>
    </row>
    <row r="592" customFormat="false" ht="12.8" hidden="false" customHeight="false" outlineLevel="0" collapsed="false">
      <c r="A592" s="0" t="s">
        <v>842</v>
      </c>
      <c r="B592" s="0" t="s">
        <v>843</v>
      </c>
      <c r="C592" s="0" t="s">
        <v>844</v>
      </c>
    </row>
    <row r="593" customFormat="false" ht="12.8" hidden="false" customHeight="false" outlineLevel="0" collapsed="false">
      <c r="A593" s="0" t="s">
        <v>845</v>
      </c>
      <c r="B593" s="0" t="s">
        <v>846</v>
      </c>
      <c r="C593" s="0" t="s">
        <v>847</v>
      </c>
    </row>
    <row r="594" customFormat="false" ht="12.8" hidden="false" customHeight="false" outlineLevel="0" collapsed="false">
      <c r="A594" s="0" t="s">
        <v>848</v>
      </c>
    </row>
    <row r="595" customFormat="false" ht="12.8" hidden="false" customHeight="false" outlineLevel="0" collapsed="false">
      <c r="A595" s="0" t="s">
        <v>849</v>
      </c>
    </row>
    <row r="596" customFormat="false" ht="12.8" hidden="false" customHeight="false" outlineLevel="0" collapsed="false">
      <c r="A596" s="0" t="s">
        <v>850</v>
      </c>
      <c r="B596" s="0" t="s">
        <v>851</v>
      </c>
    </row>
    <row r="597" customFormat="false" ht="12.8" hidden="false" customHeight="false" outlineLevel="0" collapsed="false">
      <c r="A597" s="0" t="s">
        <v>852</v>
      </c>
      <c r="B597" s="0" t="s">
        <v>853</v>
      </c>
    </row>
    <row r="598" customFormat="false" ht="12.8" hidden="false" customHeight="false" outlineLevel="0" collapsed="false">
      <c r="A598" s="0" t="s">
        <v>854</v>
      </c>
      <c r="B598" s="0" t="s">
        <v>855</v>
      </c>
      <c r="C598" s="0" t="s">
        <v>856</v>
      </c>
    </row>
    <row r="599" customFormat="false" ht="12.8" hidden="false" customHeight="false" outlineLevel="0" collapsed="false">
      <c r="A599" s="0" t="s">
        <v>857</v>
      </c>
    </row>
    <row r="600" customFormat="false" ht="12.8" hidden="false" customHeight="false" outlineLevel="0" collapsed="false">
      <c r="A600" s="0" t="s">
        <v>858</v>
      </c>
    </row>
    <row r="601" customFormat="false" ht="12.8" hidden="false" customHeight="false" outlineLevel="0" collapsed="false">
      <c r="A601" s="0" t="s">
        <v>859</v>
      </c>
    </row>
    <row r="602" customFormat="false" ht="12.8" hidden="false" customHeight="false" outlineLevel="0" collapsed="false">
      <c r="A602" s="0" t="s">
        <v>860</v>
      </c>
    </row>
    <row r="603" customFormat="false" ht="12.8" hidden="false" customHeight="false" outlineLevel="0" collapsed="false">
      <c r="A603" s="0" t="s">
        <v>861</v>
      </c>
    </row>
    <row r="604" customFormat="false" ht="12.8" hidden="false" customHeight="false" outlineLevel="0" collapsed="false">
      <c r="A604" s="0" t="s">
        <v>862</v>
      </c>
    </row>
    <row r="605" customFormat="false" ht="12.8" hidden="false" customHeight="false" outlineLevel="0" collapsed="false">
      <c r="A605" s="0" t="s">
        <v>863</v>
      </c>
    </row>
    <row r="606" customFormat="false" ht="12.8" hidden="false" customHeight="false" outlineLevel="0" collapsed="false">
      <c r="A606" s="0" t="s">
        <v>864</v>
      </c>
      <c r="B606" s="0" t="s">
        <v>865</v>
      </c>
    </row>
    <row r="607" customFormat="false" ht="12.8" hidden="false" customHeight="false" outlineLevel="0" collapsed="false">
      <c r="A607" s="0" t="s">
        <v>866</v>
      </c>
    </row>
    <row r="608" customFormat="false" ht="12.8" hidden="false" customHeight="false" outlineLevel="0" collapsed="false">
      <c r="A608" s="0" t="s">
        <v>867</v>
      </c>
    </row>
    <row r="609" customFormat="false" ht="12.8" hidden="false" customHeight="false" outlineLevel="0" collapsed="false">
      <c r="A609" s="0" t="s">
        <v>868</v>
      </c>
    </row>
    <row r="610" customFormat="false" ht="12.8" hidden="false" customHeight="false" outlineLevel="0" collapsed="false">
      <c r="A610" s="0" t="s">
        <v>869</v>
      </c>
    </row>
    <row r="611" customFormat="false" ht="12.8" hidden="false" customHeight="false" outlineLevel="0" collapsed="false">
      <c r="A611" s="0" t="s">
        <v>870</v>
      </c>
      <c r="B611" s="0" t="s">
        <v>871</v>
      </c>
    </row>
    <row r="612" customFormat="false" ht="12.8" hidden="false" customHeight="false" outlineLevel="0" collapsed="false">
      <c r="A612" s="0" t="s">
        <v>872</v>
      </c>
    </row>
    <row r="613" customFormat="false" ht="12.8" hidden="false" customHeight="false" outlineLevel="0" collapsed="false">
      <c r="A613" s="0" t="s">
        <v>873</v>
      </c>
    </row>
    <row r="614" customFormat="false" ht="12.8" hidden="false" customHeight="false" outlineLevel="0" collapsed="false">
      <c r="A614" s="0" t="s">
        <v>874</v>
      </c>
      <c r="B614" s="0" t="s">
        <v>875</v>
      </c>
    </row>
    <row r="615" customFormat="false" ht="12.8" hidden="false" customHeight="false" outlineLevel="0" collapsed="false">
      <c r="A615" s="0" t="s">
        <v>876</v>
      </c>
    </row>
    <row r="616" customFormat="false" ht="12.8" hidden="false" customHeight="false" outlineLevel="0" collapsed="false">
      <c r="A616" s="0" t="s">
        <v>877</v>
      </c>
    </row>
    <row r="617" customFormat="false" ht="12.8" hidden="false" customHeight="false" outlineLevel="0" collapsed="false">
      <c r="A617" s="0" t="s">
        <v>878</v>
      </c>
    </row>
    <row r="618" customFormat="false" ht="12.8" hidden="false" customHeight="false" outlineLevel="0" collapsed="false">
      <c r="A618" s="0" t="s">
        <v>879</v>
      </c>
    </row>
    <row r="619" customFormat="false" ht="12.8" hidden="false" customHeight="false" outlineLevel="0" collapsed="false">
      <c r="A619" s="0" t="s">
        <v>880</v>
      </c>
    </row>
    <row r="620" customFormat="false" ht="12.8" hidden="false" customHeight="false" outlineLevel="0" collapsed="false">
      <c r="A620" s="0" t="s">
        <v>881</v>
      </c>
    </row>
    <row r="621" customFormat="false" ht="12.8" hidden="false" customHeight="false" outlineLevel="0" collapsed="false">
      <c r="A621" s="0" t="s">
        <v>882</v>
      </c>
    </row>
    <row r="622" customFormat="false" ht="12.8" hidden="false" customHeight="false" outlineLevel="0" collapsed="false">
      <c r="A622" s="0" t="s">
        <v>883</v>
      </c>
    </row>
    <row r="623" customFormat="false" ht="12.8" hidden="false" customHeight="false" outlineLevel="0" collapsed="false">
      <c r="A623" s="0" t="s">
        <v>884</v>
      </c>
      <c r="B623" s="0" t="s">
        <v>885</v>
      </c>
    </row>
    <row r="624" customFormat="false" ht="12.8" hidden="false" customHeight="false" outlineLevel="0" collapsed="false">
      <c r="A624" s="0" t="s">
        <v>886</v>
      </c>
    </row>
    <row r="625" customFormat="false" ht="12.8" hidden="false" customHeight="false" outlineLevel="0" collapsed="false">
      <c r="A625" s="0" t="s">
        <v>887</v>
      </c>
    </row>
    <row r="626" customFormat="false" ht="12.8" hidden="false" customHeight="false" outlineLevel="0" collapsed="false">
      <c r="A626" s="0" t="s">
        <v>888</v>
      </c>
      <c r="B626" s="0" t="s">
        <v>889</v>
      </c>
    </row>
    <row r="627" customFormat="false" ht="12.8" hidden="false" customHeight="false" outlineLevel="0" collapsed="false">
      <c r="A627" s="0" t="s">
        <v>890</v>
      </c>
    </row>
    <row r="628" customFormat="false" ht="12.8" hidden="false" customHeight="false" outlineLevel="0" collapsed="false">
      <c r="A628" s="0" t="s">
        <v>891</v>
      </c>
    </row>
    <row r="629" customFormat="false" ht="12.8" hidden="false" customHeight="false" outlineLevel="0" collapsed="false">
      <c r="A629" s="0" t="s">
        <v>892</v>
      </c>
    </row>
    <row r="630" customFormat="false" ht="12.8" hidden="false" customHeight="false" outlineLevel="0" collapsed="false">
      <c r="A630" s="0" t="s">
        <v>893</v>
      </c>
      <c r="B630" s="0" t="s">
        <v>894</v>
      </c>
    </row>
    <row r="631" customFormat="false" ht="12.8" hidden="false" customHeight="false" outlineLevel="0" collapsed="false">
      <c r="A631" s="0" t="s">
        <v>895</v>
      </c>
    </row>
    <row r="632" customFormat="false" ht="12.8" hidden="false" customHeight="false" outlineLevel="0" collapsed="false">
      <c r="A632" s="0" t="s">
        <v>896</v>
      </c>
    </row>
    <row r="633" customFormat="false" ht="12.8" hidden="false" customHeight="false" outlineLevel="0" collapsed="false">
      <c r="A633" s="0" t="s">
        <v>897</v>
      </c>
      <c r="B633" s="0" t="s">
        <v>898</v>
      </c>
    </row>
    <row r="634" customFormat="false" ht="12.8" hidden="false" customHeight="false" outlineLevel="0" collapsed="false">
      <c r="A634" s="0" t="s">
        <v>899</v>
      </c>
      <c r="B634" s="0" t="s">
        <v>900</v>
      </c>
    </row>
    <row r="635" customFormat="false" ht="12.8" hidden="false" customHeight="false" outlineLevel="0" collapsed="false">
      <c r="A635" s="0" t="s">
        <v>901</v>
      </c>
    </row>
    <row r="636" customFormat="false" ht="12.8" hidden="false" customHeight="false" outlineLevel="0" collapsed="false">
      <c r="A636" s="0" t="s">
        <v>902</v>
      </c>
      <c r="B636" s="0" t="s">
        <v>903</v>
      </c>
    </row>
    <row r="637" customFormat="false" ht="12.8" hidden="false" customHeight="false" outlineLevel="0" collapsed="false">
      <c r="A637" s="0" t="s">
        <v>904</v>
      </c>
      <c r="B637" s="0" t="s">
        <v>905</v>
      </c>
    </row>
    <row r="638" customFormat="false" ht="12.8" hidden="false" customHeight="false" outlineLevel="0" collapsed="false">
      <c r="A638" s="0" t="s">
        <v>906</v>
      </c>
      <c r="B638" s="0" t="s">
        <v>907</v>
      </c>
      <c r="C638" s="0" t="s">
        <v>908</v>
      </c>
    </row>
    <row r="639" customFormat="false" ht="12.8" hidden="false" customHeight="false" outlineLevel="0" collapsed="false">
      <c r="A639" s="0" t="s">
        <v>909</v>
      </c>
    </row>
    <row r="640" customFormat="false" ht="12.8" hidden="false" customHeight="false" outlineLevel="0" collapsed="false">
      <c r="A640" s="0" t="s">
        <v>910</v>
      </c>
    </row>
    <row r="641" customFormat="false" ht="12.8" hidden="false" customHeight="false" outlineLevel="0" collapsed="false">
      <c r="A641" s="0" t="s">
        <v>911</v>
      </c>
    </row>
    <row r="642" customFormat="false" ht="12.8" hidden="false" customHeight="false" outlineLevel="0" collapsed="false">
      <c r="A642" s="0" t="s">
        <v>912</v>
      </c>
      <c r="B642" s="0" t="s">
        <v>913</v>
      </c>
      <c r="C642" s="0" t="s">
        <v>914</v>
      </c>
    </row>
    <row r="643" customFormat="false" ht="12.8" hidden="false" customHeight="false" outlineLevel="0" collapsed="false">
      <c r="A643" s="0" t="s">
        <v>915</v>
      </c>
    </row>
    <row r="644" customFormat="false" ht="12.8" hidden="false" customHeight="false" outlineLevel="0" collapsed="false">
      <c r="A644" s="0" t="s">
        <v>916</v>
      </c>
    </row>
    <row r="645" customFormat="false" ht="12.8" hidden="false" customHeight="false" outlineLevel="0" collapsed="false">
      <c r="A645" s="0" t="s">
        <v>917</v>
      </c>
    </row>
    <row r="646" customFormat="false" ht="12.8" hidden="false" customHeight="false" outlineLevel="0" collapsed="false">
      <c r="A646" s="0" t="s">
        <v>918</v>
      </c>
    </row>
    <row r="647" customFormat="false" ht="12.8" hidden="false" customHeight="false" outlineLevel="0" collapsed="false">
      <c r="A647" s="0" t="s">
        <v>919</v>
      </c>
    </row>
    <row r="648" customFormat="false" ht="12.8" hidden="false" customHeight="false" outlineLevel="0" collapsed="false">
      <c r="A648" s="0" t="s">
        <v>920</v>
      </c>
      <c r="B648" s="0" t="s">
        <v>506</v>
      </c>
    </row>
    <row r="649" customFormat="false" ht="12.8" hidden="false" customHeight="false" outlineLevel="0" collapsed="false">
      <c r="A649" s="0" t="s">
        <v>507</v>
      </c>
    </row>
    <row r="650" customFormat="false" ht="12.8" hidden="false" customHeight="false" outlineLevel="0" collapsed="false">
      <c r="A650" s="0" t="s">
        <v>508</v>
      </c>
    </row>
    <row r="651" customFormat="false" ht="12.8" hidden="false" customHeight="false" outlineLevel="0" collapsed="false">
      <c r="A651" s="0" t="s">
        <v>509</v>
      </c>
    </row>
    <row r="652" customFormat="false" ht="12.8" hidden="false" customHeight="false" outlineLevel="0" collapsed="false">
      <c r="A652" s="0" t="s">
        <v>510</v>
      </c>
    </row>
    <row r="653" customFormat="false" ht="12.8" hidden="false" customHeight="false" outlineLevel="0" collapsed="false">
      <c r="A653" s="0" t="s">
        <v>511</v>
      </c>
      <c r="B653" s="0" t="s">
        <v>512</v>
      </c>
    </row>
    <row r="654" customFormat="false" ht="12.8" hidden="false" customHeight="false" outlineLevel="0" collapsed="false">
      <c r="A654" s="0" t="s">
        <v>513</v>
      </c>
    </row>
    <row r="655" customFormat="false" ht="12.8" hidden="false" customHeight="false" outlineLevel="0" collapsed="false">
      <c r="A655" s="0" t="s">
        <v>514</v>
      </c>
    </row>
    <row r="656" customFormat="false" ht="12.8" hidden="false" customHeight="false" outlineLevel="0" collapsed="false">
      <c r="A656" s="0" t="s">
        <v>515</v>
      </c>
    </row>
    <row r="657" customFormat="false" ht="12.8" hidden="false" customHeight="false" outlineLevel="0" collapsed="false">
      <c r="A657" s="0" t="s">
        <v>516</v>
      </c>
    </row>
    <row r="658" customFormat="false" ht="12.8" hidden="false" customHeight="false" outlineLevel="0" collapsed="false">
      <c r="A658" s="0" t="s">
        <v>517</v>
      </c>
    </row>
    <row r="659" customFormat="false" ht="12.8" hidden="false" customHeight="false" outlineLevel="0" collapsed="false">
      <c r="A659" s="0" t="s">
        <v>518</v>
      </c>
    </row>
    <row r="660" customFormat="false" ht="12.8" hidden="false" customHeight="false" outlineLevel="0" collapsed="false">
      <c r="A660" s="0" t="s">
        <v>519</v>
      </c>
    </row>
    <row r="661" customFormat="false" ht="12.8" hidden="false" customHeight="false" outlineLevel="0" collapsed="false">
      <c r="A661" s="0" t="s">
        <v>520</v>
      </c>
      <c r="B661" s="0" t="s">
        <v>521</v>
      </c>
    </row>
    <row r="662" customFormat="false" ht="12.8" hidden="false" customHeight="false" outlineLevel="0" collapsed="false">
      <c r="A662" s="0" t="s">
        <v>522</v>
      </c>
      <c r="B662" s="0" t="s">
        <v>523</v>
      </c>
    </row>
    <row r="663" customFormat="false" ht="12.8" hidden="false" customHeight="false" outlineLevel="0" collapsed="false">
      <c r="A663" s="0" t="s">
        <v>524</v>
      </c>
    </row>
    <row r="664" customFormat="false" ht="12.8" hidden="false" customHeight="false" outlineLevel="0" collapsed="false">
      <c r="A664" s="0" t="s">
        <v>525</v>
      </c>
    </row>
    <row r="665" customFormat="false" ht="12.8" hidden="false" customHeight="false" outlineLevel="0" collapsed="false">
      <c r="A665" s="0" t="s">
        <v>526</v>
      </c>
      <c r="B665" s="0" t="s">
        <v>527</v>
      </c>
    </row>
    <row r="666" customFormat="false" ht="12.8" hidden="false" customHeight="false" outlineLevel="0" collapsed="false">
      <c r="A666" s="0" t="s">
        <v>528</v>
      </c>
    </row>
    <row r="667" customFormat="false" ht="12.8" hidden="false" customHeight="false" outlineLevel="0" collapsed="false">
      <c r="A667" s="0" t="s">
        <v>529</v>
      </c>
    </row>
    <row r="668" customFormat="false" ht="12.8" hidden="false" customHeight="false" outlineLevel="0" collapsed="false">
      <c r="A668" s="0" t="s">
        <v>530</v>
      </c>
    </row>
    <row r="669" customFormat="false" ht="12.8" hidden="false" customHeight="false" outlineLevel="0" collapsed="false">
      <c r="A669" s="0" t="s">
        <v>531</v>
      </c>
    </row>
    <row r="670" customFormat="false" ht="12.8" hidden="false" customHeight="false" outlineLevel="0" collapsed="false">
      <c r="A670" s="0" t="s">
        <v>532</v>
      </c>
      <c r="B670" s="0" t="s">
        <v>533</v>
      </c>
      <c r="C670" s="0" t="s">
        <v>534</v>
      </c>
      <c r="D670" s="0" t="s">
        <v>535</v>
      </c>
      <c r="E670" s="0" t="s">
        <v>536</v>
      </c>
    </row>
    <row r="671" customFormat="false" ht="12.8" hidden="false" customHeight="false" outlineLevel="0" collapsed="false">
      <c r="A671" s="0" t="s">
        <v>537</v>
      </c>
      <c r="B671" s="0" t="s">
        <v>538</v>
      </c>
      <c r="C671" s="0" t="s">
        <v>539</v>
      </c>
    </row>
    <row r="672" customFormat="false" ht="12.8" hidden="false" customHeight="false" outlineLevel="0" collapsed="false">
      <c r="A672" s="0" t="s">
        <v>540</v>
      </c>
      <c r="B672" s="0" t="s">
        <v>541</v>
      </c>
      <c r="C672" s="0" t="s">
        <v>542</v>
      </c>
    </row>
    <row r="673" customFormat="false" ht="12.8" hidden="false" customHeight="false" outlineLevel="0" collapsed="false">
      <c r="A673" s="0" t="s">
        <v>543</v>
      </c>
      <c r="B673" s="0" t="s">
        <v>544</v>
      </c>
    </row>
    <row r="674" customFormat="false" ht="12.8" hidden="false" customHeight="false" outlineLevel="0" collapsed="false">
      <c r="A674" s="0" t="s">
        <v>545</v>
      </c>
    </row>
    <row r="675" customFormat="false" ht="12.8" hidden="false" customHeight="false" outlineLevel="0" collapsed="false">
      <c r="A675" s="0" t="s">
        <v>546</v>
      </c>
      <c r="B675" s="0" t="s">
        <v>547</v>
      </c>
      <c r="C675" s="0" t="s">
        <v>548</v>
      </c>
    </row>
    <row r="676" customFormat="false" ht="12.8" hidden="false" customHeight="false" outlineLevel="0" collapsed="false">
      <c r="A676" s="0" t="s">
        <v>549</v>
      </c>
    </row>
    <row r="677" customFormat="false" ht="12.8" hidden="false" customHeight="false" outlineLevel="0" collapsed="false">
      <c r="A677" s="0" t="s">
        <v>550</v>
      </c>
      <c r="B677" s="0" t="s">
        <v>551</v>
      </c>
    </row>
    <row r="678" customFormat="false" ht="12.8" hidden="false" customHeight="false" outlineLevel="0" collapsed="false">
      <c r="A678" s="0" t="s">
        <v>552</v>
      </c>
      <c r="B678" s="0" t="s">
        <v>553</v>
      </c>
    </row>
    <row r="679" customFormat="false" ht="12.8" hidden="false" customHeight="false" outlineLevel="0" collapsed="false">
      <c r="A679" s="0" t="s">
        <v>554</v>
      </c>
    </row>
    <row r="680" customFormat="false" ht="12.8" hidden="false" customHeight="false" outlineLevel="0" collapsed="false">
      <c r="A680" s="0" t="s">
        <v>555</v>
      </c>
    </row>
    <row r="681" customFormat="false" ht="12.8" hidden="false" customHeight="false" outlineLevel="0" collapsed="false">
      <c r="A681" s="0" t="s">
        <v>556</v>
      </c>
    </row>
    <row r="682" customFormat="false" ht="12.8" hidden="false" customHeight="false" outlineLevel="0" collapsed="false">
      <c r="A682" s="0" t="s">
        <v>557</v>
      </c>
    </row>
    <row r="683" customFormat="false" ht="12.8" hidden="false" customHeight="false" outlineLevel="0" collapsed="false">
      <c r="A683" s="0" t="s">
        <v>558</v>
      </c>
      <c r="B683" s="0" t="s">
        <v>559</v>
      </c>
      <c r="C683" s="0" t="s">
        <v>560</v>
      </c>
      <c r="D683" s="0" t="s">
        <v>561</v>
      </c>
      <c r="E683" s="0" t="s">
        <v>562</v>
      </c>
    </row>
    <row r="684" customFormat="false" ht="12.8" hidden="false" customHeight="false" outlineLevel="0" collapsed="false">
      <c r="A684" s="0" t="s">
        <v>563</v>
      </c>
    </row>
    <row r="685" customFormat="false" ht="12.8" hidden="false" customHeight="false" outlineLevel="0" collapsed="false">
      <c r="A685" s="0" t="s">
        <v>564</v>
      </c>
    </row>
    <row r="686" customFormat="false" ht="12.8" hidden="false" customHeight="false" outlineLevel="0" collapsed="false">
      <c r="A686" s="0" t="s">
        <v>565</v>
      </c>
    </row>
    <row r="687" customFormat="false" ht="12.8" hidden="false" customHeight="false" outlineLevel="0" collapsed="false">
      <c r="A687" s="0" t="s">
        <v>566</v>
      </c>
      <c r="B687" s="0" t="s">
        <v>567</v>
      </c>
    </row>
    <row r="688" customFormat="false" ht="12.8" hidden="false" customHeight="false" outlineLevel="0" collapsed="false">
      <c r="A688" s="0" t="s">
        <v>568</v>
      </c>
      <c r="B688" s="0" t="s">
        <v>569</v>
      </c>
    </row>
    <row r="689" customFormat="false" ht="12.8" hidden="false" customHeight="false" outlineLevel="0" collapsed="false">
      <c r="A689" s="0" t="s">
        <v>570</v>
      </c>
    </row>
    <row r="690" customFormat="false" ht="12.8" hidden="false" customHeight="false" outlineLevel="0" collapsed="false">
      <c r="A690" s="0" t="s">
        <v>571</v>
      </c>
    </row>
    <row r="691" customFormat="false" ht="12.8" hidden="false" customHeight="false" outlineLevel="0" collapsed="false">
      <c r="A691" s="0" t="s">
        <v>572</v>
      </c>
      <c r="B691" s="0" t="s">
        <v>573</v>
      </c>
      <c r="C691" s="0" t="s">
        <v>574</v>
      </c>
    </row>
    <row r="692" customFormat="false" ht="12.8" hidden="false" customHeight="false" outlineLevel="0" collapsed="false">
      <c r="A692" s="0" t="s">
        <v>575</v>
      </c>
      <c r="B692" s="0" t="n">
        <v>1</v>
      </c>
    </row>
    <row r="693" customFormat="false" ht="12.8" hidden="false" customHeight="false" outlineLevel="0" collapsed="false">
      <c r="A693" s="0" t="s">
        <v>576</v>
      </c>
    </row>
    <row r="694" customFormat="false" ht="12.8" hidden="false" customHeight="false" outlineLevel="0" collapsed="false">
      <c r="A694" s="0" t="s">
        <v>577</v>
      </c>
    </row>
    <row r="695" customFormat="false" ht="12.8" hidden="false" customHeight="false" outlineLevel="0" collapsed="false">
      <c r="A695" s="0" t="s">
        <v>578</v>
      </c>
      <c r="B695" s="0" t="s">
        <v>579</v>
      </c>
      <c r="C695" s="0" t="s">
        <v>580</v>
      </c>
    </row>
    <row r="696" customFormat="false" ht="12.8" hidden="false" customHeight="false" outlineLevel="0" collapsed="false">
      <c r="A696" s="0" t="s">
        <v>581</v>
      </c>
    </row>
    <row r="697" customFormat="false" ht="12.8" hidden="false" customHeight="false" outlineLevel="0" collapsed="false">
      <c r="A697" s="0" t="s">
        <v>582</v>
      </c>
      <c r="B697" s="0" t="s">
        <v>583</v>
      </c>
      <c r="C697" s="0" t="s">
        <v>584</v>
      </c>
    </row>
    <row r="698" customFormat="false" ht="12.8" hidden="false" customHeight="false" outlineLevel="0" collapsed="false">
      <c r="A698" s="0" t="s">
        <v>585</v>
      </c>
    </row>
    <row r="699" customFormat="false" ht="12.8" hidden="false" customHeight="false" outlineLevel="0" collapsed="false">
      <c r="A699" s="0" t="s">
        <v>586</v>
      </c>
    </row>
    <row r="700" customFormat="false" ht="12.8" hidden="false" customHeight="false" outlineLevel="0" collapsed="false">
      <c r="A700" s="0" t="s">
        <v>587</v>
      </c>
    </row>
    <row r="701" customFormat="false" ht="12.8" hidden="false" customHeight="false" outlineLevel="0" collapsed="false">
      <c r="A701" s="0" t="s">
        <v>588</v>
      </c>
    </row>
    <row r="702" customFormat="false" ht="12.8" hidden="false" customHeight="false" outlineLevel="0" collapsed="false">
      <c r="A702" s="0" t="s">
        <v>589</v>
      </c>
    </row>
    <row r="703" customFormat="false" ht="12.8" hidden="false" customHeight="false" outlineLevel="0" collapsed="false">
      <c r="A703" s="0" t="s">
        <v>590</v>
      </c>
      <c r="B703" s="0" t="s">
        <v>591</v>
      </c>
      <c r="C703" s="0" t="s">
        <v>592</v>
      </c>
    </row>
    <row r="704" customFormat="false" ht="12.8" hidden="false" customHeight="false" outlineLevel="0" collapsed="false">
      <c r="A704" s="0" t="s">
        <v>593</v>
      </c>
    </row>
    <row r="705" customFormat="false" ht="12.8" hidden="false" customHeight="false" outlineLevel="0" collapsed="false">
      <c r="A705" s="0" t="s">
        <v>594</v>
      </c>
    </row>
    <row r="706" customFormat="false" ht="12.8" hidden="false" customHeight="false" outlineLevel="0" collapsed="false">
      <c r="A706" s="0" t="s">
        <v>595</v>
      </c>
    </row>
    <row r="707" customFormat="false" ht="12.8" hidden="false" customHeight="false" outlineLevel="0" collapsed="false">
      <c r="A707" s="0" t="s">
        <v>596</v>
      </c>
      <c r="B707" s="0" t="s">
        <v>597</v>
      </c>
      <c r="C707" s="0" t="s">
        <v>598</v>
      </c>
    </row>
    <row r="708" customFormat="false" ht="12.8" hidden="false" customHeight="false" outlineLevel="0" collapsed="false">
      <c r="A708" s="0" t="s">
        <v>599</v>
      </c>
      <c r="B708" s="0" t="s">
        <v>600</v>
      </c>
    </row>
    <row r="709" customFormat="false" ht="12.8" hidden="false" customHeight="false" outlineLevel="0" collapsed="false">
      <c r="A709" s="0" t="s">
        <v>601</v>
      </c>
    </row>
    <row r="710" customFormat="false" ht="12.8" hidden="false" customHeight="false" outlineLevel="0" collapsed="false">
      <c r="A710" s="0" t="s">
        <v>602</v>
      </c>
    </row>
    <row r="711" customFormat="false" ht="12.8" hidden="false" customHeight="false" outlineLevel="0" collapsed="false">
      <c r="A711" s="0" t="s">
        <v>603</v>
      </c>
      <c r="B711" s="0" t="s">
        <v>604</v>
      </c>
    </row>
    <row r="712" customFormat="false" ht="12.8" hidden="false" customHeight="false" outlineLevel="0" collapsed="false">
      <c r="A712" s="0" t="s">
        <v>605</v>
      </c>
    </row>
    <row r="713" customFormat="false" ht="12.8" hidden="false" customHeight="false" outlineLevel="0" collapsed="false">
      <c r="A713" s="0" t="s">
        <v>606</v>
      </c>
    </row>
    <row r="714" customFormat="false" ht="12.8" hidden="false" customHeight="false" outlineLevel="0" collapsed="false">
      <c r="A714" s="0" t="s">
        <v>607</v>
      </c>
    </row>
    <row r="715" customFormat="false" ht="12.8" hidden="false" customHeight="false" outlineLevel="0" collapsed="false">
      <c r="A715" s="0" t="s">
        <v>608</v>
      </c>
    </row>
    <row r="716" customFormat="false" ht="12.8" hidden="false" customHeight="false" outlineLevel="0" collapsed="false">
      <c r="A716" s="0" t="s">
        <v>609</v>
      </c>
    </row>
    <row r="717" customFormat="false" ht="12.8" hidden="false" customHeight="false" outlineLevel="0" collapsed="false">
      <c r="A717" s="0" t="s">
        <v>610</v>
      </c>
    </row>
    <row r="718" customFormat="false" ht="12.8" hidden="false" customHeight="false" outlineLevel="0" collapsed="false">
      <c r="A718" s="0" t="s">
        <v>611</v>
      </c>
      <c r="B718" s="0" t="s">
        <v>612</v>
      </c>
    </row>
    <row r="719" customFormat="false" ht="12.8" hidden="false" customHeight="false" outlineLevel="0" collapsed="false">
      <c r="A719" s="0" t="s">
        <v>613</v>
      </c>
    </row>
    <row r="720" customFormat="false" ht="12.8" hidden="false" customHeight="false" outlineLevel="0" collapsed="false">
      <c r="A720" s="0" t="s">
        <v>614</v>
      </c>
      <c r="B720" s="0" t="s">
        <v>615</v>
      </c>
    </row>
    <row r="721" customFormat="false" ht="12.8" hidden="false" customHeight="false" outlineLevel="0" collapsed="false">
      <c r="A721" s="0" t="s">
        <v>616</v>
      </c>
      <c r="B721" s="0" t="s">
        <v>617</v>
      </c>
      <c r="C721" s="0" t="s">
        <v>618</v>
      </c>
    </row>
    <row r="722" customFormat="false" ht="12.8" hidden="false" customHeight="false" outlineLevel="0" collapsed="false">
      <c r="A722" s="0" t="s">
        <v>619</v>
      </c>
    </row>
    <row r="723" customFormat="false" ht="12.8" hidden="false" customHeight="false" outlineLevel="0" collapsed="false">
      <c r="A723" s="0" t="s">
        <v>620</v>
      </c>
    </row>
    <row r="724" customFormat="false" ht="12.8" hidden="false" customHeight="false" outlineLevel="0" collapsed="false">
      <c r="A724" s="0" t="s">
        <v>621</v>
      </c>
    </row>
    <row r="725" customFormat="false" ht="12.8" hidden="false" customHeight="false" outlineLevel="0" collapsed="false">
      <c r="A725" s="0" t="s">
        <v>622</v>
      </c>
    </row>
    <row r="726" customFormat="false" ht="12.8" hidden="false" customHeight="false" outlineLevel="0" collapsed="false">
      <c r="A726" s="0" t="s">
        <v>623</v>
      </c>
    </row>
    <row r="727" customFormat="false" ht="12.8" hidden="false" customHeight="false" outlineLevel="0" collapsed="false">
      <c r="A727" s="0" t="s">
        <v>624</v>
      </c>
      <c r="B727" s="0" t="s">
        <v>625</v>
      </c>
    </row>
    <row r="728" customFormat="false" ht="12.8" hidden="false" customHeight="false" outlineLevel="0" collapsed="false">
      <c r="A728" s="0" t="s">
        <v>626</v>
      </c>
      <c r="B728" s="0" t="s">
        <v>627</v>
      </c>
    </row>
    <row r="729" customFormat="false" ht="12.8" hidden="false" customHeight="false" outlineLevel="0" collapsed="false">
      <c r="A729" s="0" t="s">
        <v>628</v>
      </c>
    </row>
    <row r="730" customFormat="false" ht="12.8" hidden="false" customHeight="false" outlineLevel="0" collapsed="false">
      <c r="A730" s="0" t="s">
        <v>629</v>
      </c>
      <c r="B730" s="0" t="s">
        <v>630</v>
      </c>
    </row>
    <row r="731" customFormat="false" ht="12.8" hidden="false" customHeight="false" outlineLevel="0" collapsed="false">
      <c r="A731" s="0" t="s">
        <v>631</v>
      </c>
    </row>
    <row r="732" customFormat="false" ht="12.8" hidden="false" customHeight="false" outlineLevel="0" collapsed="false">
      <c r="A732" s="0" t="s">
        <v>632</v>
      </c>
    </row>
    <row r="733" customFormat="false" ht="12.8" hidden="false" customHeight="false" outlineLevel="0" collapsed="false">
      <c r="A733" s="0" t="s">
        <v>633</v>
      </c>
      <c r="B733" s="0" t="s">
        <v>634</v>
      </c>
      <c r="C733" s="0" t="s">
        <v>635</v>
      </c>
    </row>
    <row r="734" customFormat="false" ht="12.8" hidden="false" customHeight="false" outlineLevel="0" collapsed="false">
      <c r="A734" s="0" t="s">
        <v>636</v>
      </c>
    </row>
    <row r="735" customFormat="false" ht="12.8" hidden="false" customHeight="false" outlineLevel="0" collapsed="false">
      <c r="A735" s="0" t="s">
        <v>637</v>
      </c>
    </row>
    <row r="736" customFormat="false" ht="12.8" hidden="false" customHeight="false" outlineLevel="0" collapsed="false">
      <c r="A736" s="0" t="s">
        <v>638</v>
      </c>
      <c r="B736" s="0" t="s">
        <v>639</v>
      </c>
    </row>
    <row r="737" customFormat="false" ht="12.8" hidden="false" customHeight="false" outlineLevel="0" collapsed="false">
      <c r="A737" s="0" t="s">
        <v>640</v>
      </c>
    </row>
    <row r="739" customFormat="false" ht="12.8" hidden="false" customHeight="false" outlineLevel="0" collapsed="false">
      <c r="A739" s="0" t="s">
        <v>641</v>
      </c>
    </row>
    <row r="740" customFormat="false" ht="12.8" hidden="false" customHeight="false" outlineLevel="0" collapsed="false">
      <c r="A740" s="0" t="s">
        <v>642</v>
      </c>
    </row>
    <row r="741" customFormat="false" ht="12.8" hidden="false" customHeight="false" outlineLevel="0" collapsed="false">
      <c r="A741" s="0" t="s">
        <v>643</v>
      </c>
      <c r="B741" s="0" t="s">
        <v>644</v>
      </c>
    </row>
    <row r="742" customFormat="false" ht="12.8" hidden="false" customHeight="false" outlineLevel="0" collapsed="false">
      <c r="A742" s="0" t="s">
        <v>645</v>
      </c>
    </row>
    <row r="743" customFormat="false" ht="12.8" hidden="false" customHeight="false" outlineLevel="0" collapsed="false">
      <c r="A743" s="0" t="s">
        <v>646</v>
      </c>
    </row>
    <row r="744" customFormat="false" ht="12.8" hidden="false" customHeight="false" outlineLevel="0" collapsed="false">
      <c r="A744" s="0" t="s">
        <v>647</v>
      </c>
    </row>
    <row r="745" customFormat="false" ht="12.8" hidden="false" customHeight="false" outlineLevel="0" collapsed="false">
      <c r="A745" s="0" t="s">
        <v>648</v>
      </c>
    </row>
    <row r="746" customFormat="false" ht="12.8" hidden="false" customHeight="false" outlineLevel="0" collapsed="false">
      <c r="A746" s="0" t="s">
        <v>649</v>
      </c>
    </row>
    <row r="747" customFormat="false" ht="12.8" hidden="false" customHeight="false" outlineLevel="0" collapsed="false">
      <c r="A747" s="0" t="s">
        <v>650</v>
      </c>
    </row>
    <row r="748" customFormat="false" ht="12.8" hidden="false" customHeight="false" outlineLevel="0" collapsed="false">
      <c r="A748" s="0" t="s">
        <v>651</v>
      </c>
    </row>
    <row r="749" customFormat="false" ht="12.8" hidden="false" customHeight="false" outlineLevel="0" collapsed="false">
      <c r="A749" s="0" t="s">
        <v>652</v>
      </c>
    </row>
    <row r="750" customFormat="false" ht="12.8" hidden="false" customHeight="false" outlineLevel="0" collapsed="false">
      <c r="A750" s="0" t="s">
        <v>198</v>
      </c>
    </row>
    <row r="751" customFormat="false" ht="12.8" hidden="false" customHeight="false" outlineLevel="0" collapsed="false">
      <c r="A751" s="0" t="s">
        <v>198</v>
      </c>
    </row>
    <row r="752" customFormat="false" ht="12.8" hidden="false" customHeight="false" outlineLevel="0" collapsed="false">
      <c r="A752" s="0" t="s">
        <v>198</v>
      </c>
    </row>
    <row r="753" customFormat="false" ht="12.8" hidden="false" customHeight="false" outlineLevel="0" collapsed="false">
      <c r="A753" s="0" t="s">
        <v>653</v>
      </c>
    </row>
    <row r="754" customFormat="false" ht="12.8" hidden="false" customHeight="false" outlineLevel="0" collapsed="false">
      <c r="A754" s="0" t="s">
        <v>654</v>
      </c>
    </row>
    <row r="755" customFormat="false" ht="12.8" hidden="false" customHeight="false" outlineLevel="0" collapsed="false">
      <c r="A755" s="0" t="s">
        <v>655</v>
      </c>
    </row>
    <row r="756" customFormat="false" ht="12.8" hidden="false" customHeight="false" outlineLevel="0" collapsed="false">
      <c r="A756" s="0" t="s">
        <v>656</v>
      </c>
      <c r="B756" s="0" t="s">
        <v>657</v>
      </c>
    </row>
    <row r="757" customFormat="false" ht="12.8" hidden="false" customHeight="false" outlineLevel="0" collapsed="false">
      <c r="A757" s="0" t="s">
        <v>658</v>
      </c>
      <c r="B757" s="0" t="s">
        <v>659</v>
      </c>
      <c r="C757" s="0" t="s">
        <v>660</v>
      </c>
      <c r="D757" s="0" t="s">
        <v>661</v>
      </c>
    </row>
    <row r="758" customFormat="false" ht="12.8" hidden="false" customHeight="false" outlineLevel="0" collapsed="false">
      <c r="A758" s="0" t="s">
        <v>662</v>
      </c>
      <c r="B758" s="0" t="s">
        <v>663</v>
      </c>
      <c r="C758" s="0" t="s">
        <v>664</v>
      </c>
    </row>
    <row r="759" customFormat="false" ht="12.8" hidden="false" customHeight="false" outlineLevel="0" collapsed="false">
      <c r="A759" s="0" t="s">
        <v>665</v>
      </c>
      <c r="B759" s="0" t="s">
        <v>666</v>
      </c>
      <c r="C759" s="0" t="s">
        <v>667</v>
      </c>
    </row>
    <row r="760" customFormat="false" ht="12.8" hidden="false" customHeight="false" outlineLevel="0" collapsed="false">
      <c r="A760" s="0" t="s">
        <v>668</v>
      </c>
    </row>
    <row r="761" customFormat="false" ht="12.8" hidden="false" customHeight="false" outlineLevel="0" collapsed="false">
      <c r="A761" s="0" t="s">
        <v>669</v>
      </c>
    </row>
    <row r="762" customFormat="false" ht="12.8" hidden="false" customHeight="false" outlineLevel="0" collapsed="false">
      <c r="A762" s="0" t="s">
        <v>670</v>
      </c>
    </row>
    <row r="763" customFormat="false" ht="12.8" hidden="false" customHeight="false" outlineLevel="0" collapsed="false">
      <c r="A763" s="0" t="s">
        <v>671</v>
      </c>
    </row>
    <row r="764" customFormat="false" ht="12.8" hidden="false" customHeight="false" outlineLevel="0" collapsed="false">
      <c r="A764" s="0" t="s">
        <v>672</v>
      </c>
    </row>
    <row r="765" customFormat="false" ht="12.8" hidden="false" customHeight="false" outlineLevel="0" collapsed="false">
      <c r="A765" s="0" t="s">
        <v>198</v>
      </c>
    </row>
    <row r="766" customFormat="false" ht="12.8" hidden="false" customHeight="false" outlineLevel="0" collapsed="false">
      <c r="A766" s="0" t="s">
        <v>673</v>
      </c>
    </row>
    <row r="767" customFormat="false" ht="12.8" hidden="false" customHeight="false" outlineLevel="0" collapsed="false">
      <c r="A767" s="0" t="s">
        <v>674</v>
      </c>
    </row>
    <row r="768" customFormat="false" ht="12.8" hidden="false" customHeight="false" outlineLevel="0" collapsed="false">
      <c r="A768" s="0" t="s">
        <v>675</v>
      </c>
      <c r="B768" s="0" t="s">
        <v>676</v>
      </c>
      <c r="C768" s="0" t="s">
        <v>677</v>
      </c>
    </row>
    <row r="769" customFormat="false" ht="12.8" hidden="false" customHeight="false" outlineLevel="0" collapsed="false">
      <c r="A769" s="0" t="s">
        <v>678</v>
      </c>
    </row>
    <row r="770" customFormat="false" ht="12.8" hidden="false" customHeight="false" outlineLevel="0" collapsed="false">
      <c r="A770" s="0" t="s">
        <v>679</v>
      </c>
      <c r="C770" s="0" t="s">
        <v>680</v>
      </c>
    </row>
    <row r="771" customFormat="false" ht="12.8" hidden="false" customHeight="false" outlineLevel="0" collapsed="false">
      <c r="A771" s="0" t="s">
        <v>681</v>
      </c>
    </row>
    <row r="772" customFormat="false" ht="12.8" hidden="false" customHeight="false" outlineLevel="0" collapsed="false">
      <c r="A772" s="0" t="s">
        <v>682</v>
      </c>
    </row>
    <row r="773" customFormat="false" ht="12.8" hidden="false" customHeight="false" outlineLevel="0" collapsed="false">
      <c r="A773" s="0" t="s">
        <v>683</v>
      </c>
    </row>
    <row r="774" customFormat="false" ht="12.8" hidden="false" customHeight="false" outlineLevel="0" collapsed="false">
      <c r="A774" s="0" t="s">
        <v>684</v>
      </c>
    </row>
    <row r="775" customFormat="false" ht="12.8" hidden="false" customHeight="false" outlineLevel="0" collapsed="false">
      <c r="A775" s="0" t="s">
        <v>685</v>
      </c>
    </row>
    <row r="776" customFormat="false" ht="12.8" hidden="false" customHeight="false" outlineLevel="0" collapsed="false">
      <c r="A776" s="0" t="s">
        <v>686</v>
      </c>
    </row>
    <row r="777" customFormat="false" ht="12.8" hidden="false" customHeight="false" outlineLevel="0" collapsed="false">
      <c r="A777" s="0" t="s">
        <v>687</v>
      </c>
    </row>
    <row r="778" customFormat="false" ht="12.8" hidden="false" customHeight="false" outlineLevel="0" collapsed="false">
      <c r="A778" s="0" t="s">
        <v>688</v>
      </c>
    </row>
    <row r="779" customFormat="false" ht="12.8" hidden="false" customHeight="false" outlineLevel="0" collapsed="false">
      <c r="A779" s="0" t="s">
        <v>689</v>
      </c>
      <c r="B779" s="0" t="s">
        <v>690</v>
      </c>
      <c r="C779" s="0" t="s">
        <v>691</v>
      </c>
    </row>
    <row r="780" customFormat="false" ht="12.8" hidden="false" customHeight="false" outlineLevel="0" collapsed="false">
      <c r="A780" s="0" t="s">
        <v>692</v>
      </c>
      <c r="B780" s="0" t="s">
        <v>693</v>
      </c>
    </row>
    <row r="781" customFormat="false" ht="12.8" hidden="false" customHeight="false" outlineLevel="0" collapsed="false">
      <c r="A781" s="0" t="s">
        <v>694</v>
      </c>
    </row>
    <row r="782" customFormat="false" ht="12.8" hidden="false" customHeight="false" outlineLevel="0" collapsed="false">
      <c r="A782" s="0" t="s">
        <v>695</v>
      </c>
      <c r="B782" s="0" t="s">
        <v>696</v>
      </c>
      <c r="C782" s="0" t="s">
        <v>697</v>
      </c>
    </row>
    <row r="783" customFormat="false" ht="12.8" hidden="false" customHeight="false" outlineLevel="0" collapsed="false">
      <c r="A783" s="0" t="s">
        <v>698</v>
      </c>
    </row>
    <row r="784" customFormat="false" ht="12.8" hidden="false" customHeight="false" outlineLevel="0" collapsed="false">
      <c r="A784" s="0" t="s">
        <v>699</v>
      </c>
    </row>
    <row r="785" customFormat="false" ht="12.8" hidden="false" customHeight="false" outlineLevel="0" collapsed="false">
      <c r="A785" s="0" t="s">
        <v>700</v>
      </c>
    </row>
    <row r="786" customFormat="false" ht="12.8" hidden="false" customHeight="false" outlineLevel="0" collapsed="false">
      <c r="A786" s="0" t="s">
        <v>701</v>
      </c>
    </row>
    <row r="787" customFormat="false" ht="12.8" hidden="false" customHeight="false" outlineLevel="0" collapsed="false">
      <c r="A787" s="0" t="s">
        <v>702</v>
      </c>
    </row>
    <row r="788" customFormat="false" ht="12.8" hidden="false" customHeight="false" outlineLevel="0" collapsed="false">
      <c r="A788" s="0" t="s">
        <v>703</v>
      </c>
    </row>
    <row r="789" customFormat="false" ht="12.8" hidden="false" customHeight="false" outlineLevel="0" collapsed="false">
      <c r="A789" s="0" t="s">
        <v>704</v>
      </c>
    </row>
    <row r="790" customFormat="false" ht="12.8" hidden="false" customHeight="false" outlineLevel="0" collapsed="false">
      <c r="A790" s="0" t="s">
        <v>705</v>
      </c>
    </row>
    <row r="791" customFormat="false" ht="12.8" hidden="false" customHeight="false" outlineLevel="0" collapsed="false">
      <c r="A791" s="0" t="s">
        <v>706</v>
      </c>
      <c r="B791" s="0" t="s">
        <v>707</v>
      </c>
      <c r="C791" s="0" t="s">
        <v>708</v>
      </c>
    </row>
    <row r="792" customFormat="false" ht="12.8" hidden="false" customHeight="false" outlineLevel="0" collapsed="false">
      <c r="A792" s="0" t="s">
        <v>709</v>
      </c>
    </row>
    <row r="793" customFormat="false" ht="12.8" hidden="false" customHeight="false" outlineLevel="0" collapsed="false">
      <c r="A793" s="0" t="s">
        <v>710</v>
      </c>
      <c r="B793" s="0" t="s">
        <v>711</v>
      </c>
      <c r="C793" s="0" t="s">
        <v>712</v>
      </c>
      <c r="D793" s="0" t="s">
        <v>713</v>
      </c>
    </row>
    <row r="794" customFormat="false" ht="12.8" hidden="false" customHeight="false" outlineLevel="0" collapsed="false">
      <c r="A794" s="0" t="s">
        <v>714</v>
      </c>
    </row>
    <row r="795" customFormat="false" ht="12.8" hidden="false" customHeight="false" outlineLevel="0" collapsed="false">
      <c r="A795" s="0" t="s">
        <v>715</v>
      </c>
      <c r="B795" s="0" t="s">
        <v>716</v>
      </c>
    </row>
    <row r="796" customFormat="false" ht="12.8" hidden="false" customHeight="false" outlineLevel="0" collapsed="false">
      <c r="A796" s="0" t="s">
        <v>717</v>
      </c>
      <c r="B796" s="0" t="s">
        <v>718</v>
      </c>
      <c r="C796" s="0" t="s">
        <v>719</v>
      </c>
      <c r="D796" s="0" t="s">
        <v>720</v>
      </c>
    </row>
    <row r="797" customFormat="false" ht="12.8" hidden="false" customHeight="false" outlineLevel="0" collapsed="false">
      <c r="B797" s="0" t="s">
        <v>721</v>
      </c>
      <c r="C797" s="0" t="s">
        <v>722</v>
      </c>
      <c r="D797" s="0" t="s">
        <v>723</v>
      </c>
    </row>
    <row r="798" customFormat="false" ht="12.8" hidden="false" customHeight="false" outlineLevel="0" collapsed="false">
      <c r="A798" s="0" t="s">
        <v>724</v>
      </c>
      <c r="B798" s="0" t="s">
        <v>725</v>
      </c>
      <c r="C798" s="0" t="s">
        <v>726</v>
      </c>
    </row>
    <row r="799" customFormat="false" ht="12.8" hidden="false" customHeight="false" outlineLevel="0" collapsed="false">
      <c r="A799" s="0" t="s">
        <v>727</v>
      </c>
    </row>
    <row r="800" customFormat="false" ht="12.8" hidden="false" customHeight="false" outlineLevel="0" collapsed="false">
      <c r="A800" s="0" t="s">
        <v>728</v>
      </c>
      <c r="C800" s="0" t="s">
        <v>729</v>
      </c>
    </row>
    <row r="801" customFormat="false" ht="12.8" hidden="false" customHeight="false" outlineLevel="0" collapsed="false">
      <c r="A801" s="0" t="s">
        <v>730</v>
      </c>
    </row>
    <row r="802" customFormat="false" ht="12.8" hidden="false" customHeight="false" outlineLevel="0" collapsed="false">
      <c r="A802" s="0" t="s">
        <v>731</v>
      </c>
    </row>
    <row r="803" customFormat="false" ht="12.8" hidden="false" customHeight="false" outlineLevel="0" collapsed="false">
      <c r="A803" s="0" t="s">
        <v>732</v>
      </c>
      <c r="B803" s="0" t="s">
        <v>733</v>
      </c>
      <c r="C803" s="0" t="s">
        <v>734</v>
      </c>
    </row>
    <row r="804" customFormat="false" ht="12.8" hidden="false" customHeight="false" outlineLevel="0" collapsed="false">
      <c r="A804" s="0" t="s">
        <v>735</v>
      </c>
    </row>
    <row r="805" customFormat="false" ht="12.8" hidden="false" customHeight="false" outlineLevel="0" collapsed="false">
      <c r="A805" s="0" t="s">
        <v>736</v>
      </c>
      <c r="B805" s="0" t="s">
        <v>737</v>
      </c>
    </row>
    <row r="806" customFormat="false" ht="12.8" hidden="false" customHeight="false" outlineLevel="0" collapsed="false">
      <c r="A806" s="0" t="s">
        <v>738</v>
      </c>
      <c r="B806" s="0" t="s">
        <v>739</v>
      </c>
    </row>
    <row r="807" customFormat="false" ht="12.8" hidden="false" customHeight="false" outlineLevel="0" collapsed="false">
      <c r="A807" s="0" t="s">
        <v>740</v>
      </c>
    </row>
    <row r="808" customFormat="false" ht="12.8" hidden="false" customHeight="false" outlineLevel="0" collapsed="false">
      <c r="A808" s="0" t="s">
        <v>741</v>
      </c>
    </row>
    <row r="809" customFormat="false" ht="12.8" hidden="false" customHeight="false" outlineLevel="0" collapsed="false">
      <c r="A809" s="0" t="s">
        <v>742</v>
      </c>
    </row>
    <row r="810" customFormat="false" ht="12.8" hidden="false" customHeight="false" outlineLevel="0" collapsed="false">
      <c r="A810" s="0" t="s">
        <v>743</v>
      </c>
    </row>
    <row r="811" customFormat="false" ht="12.8" hidden="false" customHeight="false" outlineLevel="0" collapsed="false">
      <c r="A811" s="0" t="s">
        <v>744</v>
      </c>
      <c r="B811" s="0" t="s">
        <v>745</v>
      </c>
      <c r="C811" s="0" t="s">
        <v>746</v>
      </c>
    </row>
    <row r="812" customFormat="false" ht="12.8" hidden="false" customHeight="false" outlineLevel="0" collapsed="false">
      <c r="A812" s="0" t="s">
        <v>747</v>
      </c>
    </row>
    <row r="813" customFormat="false" ht="12.8" hidden="false" customHeight="false" outlineLevel="0" collapsed="false">
      <c r="A813" s="0" t="s">
        <v>748</v>
      </c>
    </row>
    <row r="814" customFormat="false" ht="12.8" hidden="false" customHeight="false" outlineLevel="0" collapsed="false">
      <c r="A814" s="0" t="s">
        <v>749</v>
      </c>
      <c r="B814" s="0" t="s">
        <v>750</v>
      </c>
    </row>
    <row r="815" customFormat="false" ht="12.8" hidden="false" customHeight="false" outlineLevel="0" collapsed="false">
      <c r="A815" s="0" t="s">
        <v>751</v>
      </c>
    </row>
    <row r="816" customFormat="false" ht="12.8" hidden="false" customHeight="false" outlineLevel="0" collapsed="false">
      <c r="A816" s="0" t="s">
        <v>752</v>
      </c>
    </row>
    <row r="817" customFormat="false" ht="12.8" hidden="false" customHeight="false" outlineLevel="0" collapsed="false">
      <c r="A817" s="0" t="s">
        <v>753</v>
      </c>
    </row>
    <row r="818" customFormat="false" ht="12.8" hidden="false" customHeight="false" outlineLevel="0" collapsed="false">
      <c r="A818" s="0" t="s">
        <v>754</v>
      </c>
    </row>
    <row r="819" customFormat="false" ht="12.8" hidden="false" customHeight="false" outlineLevel="0" collapsed="false">
      <c r="A819" s="0" t="s">
        <v>755</v>
      </c>
    </row>
    <row r="820" customFormat="false" ht="12.8" hidden="false" customHeight="false" outlineLevel="0" collapsed="false">
      <c r="A820" s="0" t="s">
        <v>756</v>
      </c>
    </row>
    <row r="821" customFormat="false" ht="12.8" hidden="false" customHeight="false" outlineLevel="0" collapsed="false">
      <c r="A821" s="0" t="s">
        <v>757</v>
      </c>
      <c r="B821" s="0" t="s">
        <v>758</v>
      </c>
    </row>
    <row r="822" customFormat="false" ht="12.8" hidden="false" customHeight="false" outlineLevel="0" collapsed="false">
      <c r="A822" s="0" t="s">
        <v>759</v>
      </c>
      <c r="B822" s="0" t="s">
        <v>760</v>
      </c>
    </row>
    <row r="823" customFormat="false" ht="12.8" hidden="false" customHeight="false" outlineLevel="0" collapsed="false">
      <c r="A823" s="0" t="s">
        <v>761</v>
      </c>
      <c r="B823" s="0" t="s">
        <v>762</v>
      </c>
    </row>
    <row r="824" customFormat="false" ht="12.8" hidden="false" customHeight="false" outlineLevel="0" collapsed="false">
      <c r="A824" s="0" t="s">
        <v>763</v>
      </c>
    </row>
    <row r="825" customFormat="false" ht="12.8" hidden="false" customHeight="false" outlineLevel="0" collapsed="false">
      <c r="A825" s="0" t="s">
        <v>764</v>
      </c>
    </row>
    <row r="826" customFormat="false" ht="12.8" hidden="false" customHeight="false" outlineLevel="0" collapsed="false">
      <c r="A826" s="0" t="s">
        <v>765</v>
      </c>
      <c r="B826" s="0" t="s">
        <v>766</v>
      </c>
    </row>
    <row r="827" customFormat="false" ht="12.8" hidden="false" customHeight="false" outlineLevel="0" collapsed="false">
      <c r="A827" s="0" t="s">
        <v>767</v>
      </c>
      <c r="B827" s="0" t="s">
        <v>768</v>
      </c>
    </row>
    <row r="828" customFormat="false" ht="12.8" hidden="false" customHeight="false" outlineLevel="0" collapsed="false">
      <c r="A828" s="0" t="s">
        <v>769</v>
      </c>
    </row>
    <row r="829" customFormat="false" ht="12.8" hidden="false" customHeight="false" outlineLevel="0" collapsed="false">
      <c r="A829" s="0" t="s">
        <v>770</v>
      </c>
      <c r="B829" s="0" t="s">
        <v>771</v>
      </c>
    </row>
    <row r="830" customFormat="false" ht="12.8" hidden="false" customHeight="false" outlineLevel="0" collapsed="false">
      <c r="A830" s="0" t="s">
        <v>772</v>
      </c>
      <c r="B830" s="0" t="s">
        <v>773</v>
      </c>
    </row>
    <row r="831" customFormat="false" ht="12.8" hidden="false" customHeight="false" outlineLevel="0" collapsed="false">
      <c r="A831" s="0" t="s">
        <v>774</v>
      </c>
    </row>
    <row r="832" customFormat="false" ht="12.8" hidden="false" customHeight="false" outlineLevel="0" collapsed="false">
      <c r="A832" s="0" t="s">
        <v>775</v>
      </c>
      <c r="B832" s="0" t="s">
        <v>776</v>
      </c>
    </row>
    <row r="833" customFormat="false" ht="12.8" hidden="false" customHeight="false" outlineLevel="0" collapsed="false">
      <c r="A833" s="0" t="s">
        <v>777</v>
      </c>
      <c r="B833" s="0" t="s">
        <v>778</v>
      </c>
    </row>
    <row r="834" customFormat="false" ht="12.8" hidden="false" customHeight="false" outlineLevel="0" collapsed="false">
      <c r="A834" s="0" t="s">
        <v>779</v>
      </c>
    </row>
    <row r="835" customFormat="false" ht="12.8" hidden="false" customHeight="false" outlineLevel="0" collapsed="false">
      <c r="A835" s="0" t="s">
        <v>780</v>
      </c>
    </row>
    <row r="836" customFormat="false" ht="12.8" hidden="false" customHeight="false" outlineLevel="0" collapsed="false">
      <c r="A836" s="0" t="s">
        <v>781</v>
      </c>
      <c r="B836" s="0" t="s">
        <v>782</v>
      </c>
    </row>
    <row r="837" customFormat="false" ht="12.8" hidden="false" customHeight="false" outlineLevel="0" collapsed="false">
      <c r="A837" s="0" t="s">
        <v>783</v>
      </c>
      <c r="B837" s="0" t="s">
        <v>784</v>
      </c>
    </row>
    <row r="838" customFormat="false" ht="12.8" hidden="false" customHeight="false" outlineLevel="0" collapsed="false">
      <c r="A838" s="0" t="s">
        <v>785</v>
      </c>
      <c r="B838" s="0" t="s">
        <v>786</v>
      </c>
    </row>
    <row r="839" customFormat="false" ht="12.8" hidden="false" customHeight="false" outlineLevel="0" collapsed="false">
      <c r="A839" s="0" t="s">
        <v>787</v>
      </c>
    </row>
    <row r="840" customFormat="false" ht="12.8" hidden="false" customHeight="false" outlineLevel="0" collapsed="false">
      <c r="A840" s="0" t="s">
        <v>788</v>
      </c>
      <c r="B840" s="0" t="s">
        <v>789</v>
      </c>
    </row>
    <row r="841" customFormat="false" ht="12.8" hidden="false" customHeight="false" outlineLevel="0" collapsed="false">
      <c r="A841" s="0" t="s">
        <v>790</v>
      </c>
    </row>
    <row r="842" customFormat="false" ht="12.8" hidden="false" customHeight="false" outlineLevel="0" collapsed="false">
      <c r="A842" s="0" t="s">
        <v>791</v>
      </c>
    </row>
    <row r="843" customFormat="false" ht="12.8" hidden="false" customHeight="false" outlineLevel="0" collapsed="false">
      <c r="A843" s="0" t="s">
        <v>792</v>
      </c>
    </row>
    <row r="844" customFormat="false" ht="12.8" hidden="false" customHeight="false" outlineLevel="0" collapsed="false">
      <c r="A844" s="0" t="s">
        <v>793</v>
      </c>
    </row>
    <row r="845" customFormat="false" ht="12.8" hidden="false" customHeight="false" outlineLevel="0" collapsed="false">
      <c r="A845" s="0" t="s">
        <v>794</v>
      </c>
      <c r="B845" s="0" t="s">
        <v>795</v>
      </c>
    </row>
    <row r="846" customFormat="false" ht="12.8" hidden="false" customHeight="false" outlineLevel="0" collapsed="false">
      <c r="A846" s="0" t="s">
        <v>796</v>
      </c>
    </row>
    <row r="847" customFormat="false" ht="12.8" hidden="false" customHeight="false" outlineLevel="0" collapsed="false">
      <c r="A847" s="0" t="s">
        <v>797</v>
      </c>
    </row>
    <row r="848" customFormat="false" ht="12.8" hidden="false" customHeight="false" outlineLevel="0" collapsed="false">
      <c r="A848" s="0" t="s">
        <v>798</v>
      </c>
    </row>
    <row r="849" customFormat="false" ht="12.8" hidden="false" customHeight="false" outlineLevel="0" collapsed="false">
      <c r="A849" s="0" t="s">
        <v>799</v>
      </c>
      <c r="B849" s="0" t="s">
        <v>800</v>
      </c>
    </row>
    <row r="850" customFormat="false" ht="12.8" hidden="false" customHeight="false" outlineLevel="0" collapsed="false">
      <c r="A850" s="0" t="s">
        <v>801</v>
      </c>
    </row>
    <row r="851" customFormat="false" ht="12.8" hidden="false" customHeight="false" outlineLevel="0" collapsed="false">
      <c r="A851" s="0" t="s">
        <v>802</v>
      </c>
    </row>
    <row r="852" customFormat="false" ht="12.8" hidden="false" customHeight="false" outlineLevel="0" collapsed="false">
      <c r="A852" s="0" t="s">
        <v>803</v>
      </c>
      <c r="B852" s="0" t="s">
        <v>804</v>
      </c>
      <c r="C852" s="0" t="s">
        <v>805</v>
      </c>
      <c r="D852" s="0" t="s">
        <v>806</v>
      </c>
      <c r="E852" s="0" t="s">
        <v>807</v>
      </c>
    </row>
    <row r="853" customFormat="false" ht="12.8" hidden="false" customHeight="false" outlineLevel="0" collapsed="false">
      <c r="A853" s="0" t="s">
        <v>808</v>
      </c>
    </row>
    <row r="854" customFormat="false" ht="12.8" hidden="false" customHeight="false" outlineLevel="0" collapsed="false">
      <c r="A854" s="0" t="s">
        <v>809</v>
      </c>
      <c r="B854" s="0" t="s">
        <v>810</v>
      </c>
      <c r="C854" s="0" t="s">
        <v>811</v>
      </c>
      <c r="D854" s="0" t="s">
        <v>812</v>
      </c>
    </row>
    <row r="855" customFormat="false" ht="12.8" hidden="false" customHeight="false" outlineLevel="0" collapsed="false">
      <c r="A855" s="0" t="s">
        <v>813</v>
      </c>
    </row>
    <row r="856" customFormat="false" ht="12.8" hidden="false" customHeight="false" outlineLevel="0" collapsed="false">
      <c r="A856" s="0" t="s">
        <v>814</v>
      </c>
    </row>
    <row r="857" customFormat="false" ht="12.8" hidden="false" customHeight="false" outlineLevel="0" collapsed="false">
      <c r="A857" s="0" t="s">
        <v>815</v>
      </c>
      <c r="B857" s="0" t="s">
        <v>816</v>
      </c>
    </row>
    <row r="858" customFormat="false" ht="12.8" hidden="false" customHeight="false" outlineLevel="0" collapsed="false">
      <c r="A858" s="0" t="s">
        <v>817</v>
      </c>
      <c r="B858" s="0" t="s">
        <v>818</v>
      </c>
    </row>
    <row r="859" customFormat="false" ht="12.8" hidden="false" customHeight="false" outlineLevel="0" collapsed="false">
      <c r="A859" s="0" t="s">
        <v>819</v>
      </c>
    </row>
    <row r="860" customFormat="false" ht="12.8" hidden="false" customHeight="false" outlineLevel="0" collapsed="false">
      <c r="A860" s="0" t="s">
        <v>820</v>
      </c>
    </row>
    <row r="861" customFormat="false" ht="12.8" hidden="false" customHeight="false" outlineLevel="0" collapsed="false">
      <c r="A861" s="0" t="s">
        <v>821</v>
      </c>
    </row>
    <row r="862" customFormat="false" ht="12.8" hidden="false" customHeight="false" outlineLevel="0" collapsed="false">
      <c r="A862" s="0" t="s">
        <v>822</v>
      </c>
      <c r="B862" s="0" t="s">
        <v>823</v>
      </c>
    </row>
    <row r="863" customFormat="false" ht="12.8" hidden="false" customHeight="false" outlineLevel="0" collapsed="false">
      <c r="A863" s="0" t="s">
        <v>824</v>
      </c>
    </row>
    <row r="864" customFormat="false" ht="12.8" hidden="false" customHeight="false" outlineLevel="0" collapsed="false">
      <c r="A864" s="0" t="s">
        <v>825</v>
      </c>
    </row>
    <row r="865" customFormat="false" ht="12.8" hidden="false" customHeight="false" outlineLevel="0" collapsed="false">
      <c r="A865" s="0" t="s">
        <v>826</v>
      </c>
    </row>
    <row r="866" customFormat="false" ht="12.8" hidden="false" customHeight="false" outlineLevel="0" collapsed="false">
      <c r="A866" s="0" t="s">
        <v>827</v>
      </c>
    </row>
    <row r="867" customFormat="false" ht="12.8" hidden="false" customHeight="false" outlineLevel="0" collapsed="false">
      <c r="A867" s="0" t="s">
        <v>828</v>
      </c>
      <c r="B867" s="0" t="s">
        <v>829</v>
      </c>
      <c r="C867" s="0" t="s">
        <v>830</v>
      </c>
      <c r="D867" s="0" t="s">
        <v>831</v>
      </c>
    </row>
    <row r="868" customFormat="false" ht="12.8" hidden="false" customHeight="false" outlineLevel="0" collapsed="false">
      <c r="A868" s="0" t="s">
        <v>832</v>
      </c>
    </row>
    <row r="869" customFormat="false" ht="12.8" hidden="false" customHeight="false" outlineLevel="0" collapsed="false">
      <c r="A869" s="0" t="s">
        <v>833</v>
      </c>
      <c r="B869" s="0" t="s">
        <v>834</v>
      </c>
      <c r="C869" s="0" t="s">
        <v>835</v>
      </c>
    </row>
    <row r="870" customFormat="false" ht="12.8" hidden="false" customHeight="false" outlineLevel="0" collapsed="false">
      <c r="A870" s="0" t="s">
        <v>836</v>
      </c>
    </row>
    <row r="871" customFormat="false" ht="12.8" hidden="false" customHeight="false" outlineLevel="0" collapsed="false">
      <c r="A871" s="0" t="s">
        <v>837</v>
      </c>
    </row>
    <row r="872" customFormat="false" ht="12.8" hidden="false" customHeight="false" outlineLevel="0" collapsed="false">
      <c r="A872" s="0" t="s">
        <v>838</v>
      </c>
    </row>
    <row r="873" customFormat="false" ht="12.8" hidden="false" customHeight="false" outlineLevel="0" collapsed="false">
      <c r="A873" s="0" t="s">
        <v>839</v>
      </c>
    </row>
    <row r="874" customFormat="false" ht="12.8" hidden="false" customHeight="false" outlineLevel="0" collapsed="false">
      <c r="A874" s="0" t="s">
        <v>840</v>
      </c>
    </row>
    <row r="875" customFormat="false" ht="12.8" hidden="false" customHeight="false" outlineLevel="0" collapsed="false">
      <c r="A875" s="0" t="s">
        <v>841</v>
      </c>
    </row>
    <row r="876" customFormat="false" ht="12.8" hidden="false" customHeight="false" outlineLevel="0" collapsed="false">
      <c r="A876" s="0" t="s">
        <v>842</v>
      </c>
      <c r="B876" s="0" t="s">
        <v>843</v>
      </c>
      <c r="C876" s="0" t="s">
        <v>844</v>
      </c>
    </row>
    <row r="877" customFormat="false" ht="12.8" hidden="false" customHeight="false" outlineLevel="0" collapsed="false">
      <c r="A877" s="0" t="s">
        <v>845</v>
      </c>
      <c r="B877" s="0" t="s">
        <v>846</v>
      </c>
      <c r="C877" s="0" t="s">
        <v>847</v>
      </c>
    </row>
    <row r="878" customFormat="false" ht="12.8" hidden="false" customHeight="false" outlineLevel="0" collapsed="false">
      <c r="A878" s="0" t="s">
        <v>848</v>
      </c>
    </row>
    <row r="879" customFormat="false" ht="12.8" hidden="false" customHeight="false" outlineLevel="0" collapsed="false">
      <c r="A879" s="0" t="s">
        <v>849</v>
      </c>
    </row>
    <row r="880" customFormat="false" ht="12.8" hidden="false" customHeight="false" outlineLevel="0" collapsed="false">
      <c r="A880" s="0" t="s">
        <v>850</v>
      </c>
      <c r="B880" s="0" t="s">
        <v>851</v>
      </c>
    </row>
    <row r="881" customFormat="false" ht="12.8" hidden="false" customHeight="false" outlineLevel="0" collapsed="false">
      <c r="A881" s="0" t="s">
        <v>852</v>
      </c>
      <c r="B881" s="0" t="s">
        <v>853</v>
      </c>
    </row>
    <row r="882" customFormat="false" ht="12.8" hidden="false" customHeight="false" outlineLevel="0" collapsed="false">
      <c r="A882" s="0" t="s">
        <v>854</v>
      </c>
      <c r="B882" s="0" t="s">
        <v>855</v>
      </c>
      <c r="C882" s="0" t="s">
        <v>856</v>
      </c>
    </row>
    <row r="883" customFormat="false" ht="12.8" hidden="false" customHeight="false" outlineLevel="0" collapsed="false">
      <c r="A883" s="0" t="s">
        <v>857</v>
      </c>
    </row>
    <row r="884" customFormat="false" ht="12.8" hidden="false" customHeight="false" outlineLevel="0" collapsed="false">
      <c r="A884" s="0" t="s">
        <v>858</v>
      </c>
    </row>
    <row r="885" customFormat="false" ht="12.8" hidden="false" customHeight="false" outlineLevel="0" collapsed="false">
      <c r="A885" s="0" t="s">
        <v>859</v>
      </c>
    </row>
    <row r="886" customFormat="false" ht="12.8" hidden="false" customHeight="false" outlineLevel="0" collapsed="false">
      <c r="A886" s="0" t="s">
        <v>860</v>
      </c>
    </row>
    <row r="887" customFormat="false" ht="12.8" hidden="false" customHeight="false" outlineLevel="0" collapsed="false">
      <c r="A887" s="0" t="s">
        <v>861</v>
      </c>
    </row>
    <row r="888" customFormat="false" ht="12.8" hidden="false" customHeight="false" outlineLevel="0" collapsed="false">
      <c r="A888" s="0" t="s">
        <v>862</v>
      </c>
    </row>
    <row r="889" customFormat="false" ht="12.8" hidden="false" customHeight="false" outlineLevel="0" collapsed="false">
      <c r="A889" s="0" t="s">
        <v>863</v>
      </c>
    </row>
    <row r="890" customFormat="false" ht="12.8" hidden="false" customHeight="false" outlineLevel="0" collapsed="false">
      <c r="A890" s="0" t="s">
        <v>864</v>
      </c>
      <c r="B890" s="0" t="s">
        <v>865</v>
      </c>
    </row>
    <row r="891" customFormat="false" ht="12.8" hidden="false" customHeight="false" outlineLevel="0" collapsed="false">
      <c r="A891" s="0" t="s">
        <v>866</v>
      </c>
    </row>
    <row r="892" customFormat="false" ht="12.8" hidden="false" customHeight="false" outlineLevel="0" collapsed="false">
      <c r="A892" s="0" t="s">
        <v>867</v>
      </c>
    </row>
    <row r="893" customFormat="false" ht="12.8" hidden="false" customHeight="false" outlineLevel="0" collapsed="false">
      <c r="A893" s="0" t="s">
        <v>868</v>
      </c>
    </row>
    <row r="894" customFormat="false" ht="12.8" hidden="false" customHeight="false" outlineLevel="0" collapsed="false">
      <c r="A894" s="0" t="s">
        <v>869</v>
      </c>
    </row>
    <row r="895" customFormat="false" ht="12.8" hidden="false" customHeight="false" outlineLevel="0" collapsed="false">
      <c r="A895" s="0" t="s">
        <v>870</v>
      </c>
      <c r="B895" s="0" t="s">
        <v>871</v>
      </c>
    </row>
    <row r="896" customFormat="false" ht="12.8" hidden="false" customHeight="false" outlineLevel="0" collapsed="false">
      <c r="A896" s="0" t="s">
        <v>872</v>
      </c>
    </row>
    <row r="897" customFormat="false" ht="12.8" hidden="false" customHeight="false" outlineLevel="0" collapsed="false">
      <c r="A897" s="0" t="s">
        <v>873</v>
      </c>
    </row>
    <row r="898" customFormat="false" ht="12.8" hidden="false" customHeight="false" outlineLevel="0" collapsed="false">
      <c r="A898" s="0" t="s">
        <v>874</v>
      </c>
      <c r="B898" s="0" t="s">
        <v>875</v>
      </c>
    </row>
    <row r="899" customFormat="false" ht="12.8" hidden="false" customHeight="false" outlineLevel="0" collapsed="false">
      <c r="A899" s="0" t="s">
        <v>876</v>
      </c>
    </row>
    <row r="900" customFormat="false" ht="12.8" hidden="false" customHeight="false" outlineLevel="0" collapsed="false">
      <c r="A900" s="0" t="s">
        <v>877</v>
      </c>
    </row>
    <row r="901" customFormat="false" ht="12.8" hidden="false" customHeight="false" outlineLevel="0" collapsed="false">
      <c r="A901" s="0" t="s">
        <v>878</v>
      </c>
    </row>
    <row r="902" customFormat="false" ht="12.8" hidden="false" customHeight="false" outlineLevel="0" collapsed="false">
      <c r="A902" s="0" t="s">
        <v>879</v>
      </c>
    </row>
    <row r="903" customFormat="false" ht="12.8" hidden="false" customHeight="false" outlineLevel="0" collapsed="false">
      <c r="A903" s="0" t="s">
        <v>880</v>
      </c>
    </row>
    <row r="904" customFormat="false" ht="12.8" hidden="false" customHeight="false" outlineLevel="0" collapsed="false">
      <c r="A904" s="0" t="s">
        <v>881</v>
      </c>
    </row>
    <row r="905" customFormat="false" ht="12.8" hidden="false" customHeight="false" outlineLevel="0" collapsed="false">
      <c r="A905" s="0" t="s">
        <v>882</v>
      </c>
    </row>
    <row r="906" customFormat="false" ht="12.8" hidden="false" customHeight="false" outlineLevel="0" collapsed="false">
      <c r="A906" s="0" t="s">
        <v>883</v>
      </c>
    </row>
    <row r="907" customFormat="false" ht="12.8" hidden="false" customHeight="false" outlineLevel="0" collapsed="false">
      <c r="A907" s="0" t="s">
        <v>884</v>
      </c>
      <c r="B907" s="0" t="s">
        <v>885</v>
      </c>
    </row>
    <row r="908" customFormat="false" ht="12.8" hidden="false" customHeight="false" outlineLevel="0" collapsed="false">
      <c r="A908" s="0" t="s">
        <v>886</v>
      </c>
    </row>
    <row r="909" customFormat="false" ht="12.8" hidden="false" customHeight="false" outlineLevel="0" collapsed="false">
      <c r="A909" s="0" t="s">
        <v>887</v>
      </c>
    </row>
    <row r="910" customFormat="false" ht="12.8" hidden="false" customHeight="false" outlineLevel="0" collapsed="false">
      <c r="A910" s="0" t="s">
        <v>888</v>
      </c>
      <c r="B910" s="0" t="s">
        <v>889</v>
      </c>
    </row>
    <row r="911" customFormat="false" ht="12.8" hidden="false" customHeight="false" outlineLevel="0" collapsed="false">
      <c r="A911" s="0" t="s">
        <v>890</v>
      </c>
    </row>
    <row r="912" customFormat="false" ht="12.8" hidden="false" customHeight="false" outlineLevel="0" collapsed="false">
      <c r="A912" s="0" t="s">
        <v>891</v>
      </c>
    </row>
    <row r="913" customFormat="false" ht="12.8" hidden="false" customHeight="false" outlineLevel="0" collapsed="false">
      <c r="A913" s="0" t="s">
        <v>892</v>
      </c>
    </row>
    <row r="914" customFormat="false" ht="12.8" hidden="false" customHeight="false" outlineLevel="0" collapsed="false">
      <c r="A914" s="0" t="s">
        <v>893</v>
      </c>
      <c r="B914" s="0" t="s">
        <v>894</v>
      </c>
    </row>
    <row r="915" customFormat="false" ht="12.8" hidden="false" customHeight="false" outlineLevel="0" collapsed="false">
      <c r="A915" s="0" t="s">
        <v>895</v>
      </c>
    </row>
    <row r="916" customFormat="false" ht="12.8" hidden="false" customHeight="false" outlineLevel="0" collapsed="false">
      <c r="A916" s="0" t="s">
        <v>896</v>
      </c>
    </row>
    <row r="917" customFormat="false" ht="12.8" hidden="false" customHeight="false" outlineLevel="0" collapsed="false">
      <c r="A917" s="0" t="s">
        <v>897</v>
      </c>
      <c r="B917" s="0" t="s">
        <v>898</v>
      </c>
    </row>
    <row r="918" customFormat="false" ht="12.8" hidden="false" customHeight="false" outlineLevel="0" collapsed="false">
      <c r="A918" s="0" t="s">
        <v>899</v>
      </c>
      <c r="B918" s="0" t="s">
        <v>900</v>
      </c>
    </row>
    <row r="919" customFormat="false" ht="12.8" hidden="false" customHeight="false" outlineLevel="0" collapsed="false">
      <c r="A919" s="0" t="s">
        <v>901</v>
      </c>
    </row>
    <row r="920" customFormat="false" ht="12.8" hidden="false" customHeight="false" outlineLevel="0" collapsed="false">
      <c r="A920" s="0" t="s">
        <v>902</v>
      </c>
      <c r="B920" s="0" t="s">
        <v>903</v>
      </c>
    </row>
    <row r="921" customFormat="false" ht="12.8" hidden="false" customHeight="false" outlineLevel="0" collapsed="false">
      <c r="A921" s="0" t="s">
        <v>904</v>
      </c>
      <c r="B921" s="0" t="s">
        <v>905</v>
      </c>
    </row>
    <row r="922" customFormat="false" ht="12.8" hidden="false" customHeight="false" outlineLevel="0" collapsed="false">
      <c r="A922" s="0" t="s">
        <v>906</v>
      </c>
      <c r="B922" s="0" t="s">
        <v>907</v>
      </c>
      <c r="C922" s="0" t="s">
        <v>908</v>
      </c>
    </row>
    <row r="923" customFormat="false" ht="12.8" hidden="false" customHeight="false" outlineLevel="0" collapsed="false">
      <c r="A923" s="0" t="s">
        <v>909</v>
      </c>
    </row>
    <row r="924" customFormat="false" ht="12.8" hidden="false" customHeight="false" outlineLevel="0" collapsed="false">
      <c r="A924" s="0" t="s">
        <v>910</v>
      </c>
    </row>
    <row r="925" customFormat="false" ht="12.8" hidden="false" customHeight="false" outlineLevel="0" collapsed="false">
      <c r="A925" s="0" t="s">
        <v>911</v>
      </c>
    </row>
    <row r="926" customFormat="false" ht="12.8" hidden="false" customHeight="false" outlineLevel="0" collapsed="false">
      <c r="A926" s="0" t="s">
        <v>912</v>
      </c>
      <c r="B926" s="0" t="s">
        <v>913</v>
      </c>
      <c r="C926" s="0" t="s">
        <v>914</v>
      </c>
    </row>
    <row r="927" customFormat="false" ht="12.8" hidden="false" customHeight="false" outlineLevel="0" collapsed="false">
      <c r="A927" s="0" t="s">
        <v>915</v>
      </c>
    </row>
    <row r="928" customFormat="false" ht="12.8" hidden="false" customHeight="false" outlineLevel="0" collapsed="false">
      <c r="A928" s="0" t="s">
        <v>916</v>
      </c>
    </row>
    <row r="929" customFormat="false" ht="12.8" hidden="false" customHeight="false" outlineLevel="0" collapsed="false">
      <c r="A929" s="0" t="s">
        <v>917</v>
      </c>
    </row>
    <row r="930" customFormat="false" ht="12.8" hidden="false" customHeight="false" outlineLevel="0" collapsed="false">
      <c r="A930" s="0" t="s">
        <v>918</v>
      </c>
    </row>
    <row r="931" customFormat="false" ht="12.8" hidden="false" customHeight="false" outlineLevel="0" collapsed="false">
      <c r="A931" s="0" t="s">
        <v>919</v>
      </c>
    </row>
    <row r="932" customFormat="false" ht="12.8" hidden="false" customHeight="false" outlineLevel="0" collapsed="false">
      <c r="A932" s="0" t="s">
        <v>921</v>
      </c>
    </row>
    <row r="933" customFormat="false" ht="12.8" hidden="false" customHeight="false" outlineLevel="0" collapsed="false">
      <c r="A933" s="0" t="s">
        <v>922</v>
      </c>
    </row>
    <row r="934" customFormat="false" ht="12.8" hidden="false" customHeight="false" outlineLevel="0" collapsed="false">
      <c r="A934" s="0" t="s">
        <v>923</v>
      </c>
    </row>
    <row r="935" customFormat="false" ht="12.8" hidden="false" customHeight="false" outlineLevel="0" collapsed="false">
      <c r="A935" s="0" t="s">
        <v>924</v>
      </c>
    </row>
    <row r="936" customFormat="false" ht="12.8" hidden="false" customHeight="false" outlineLevel="0" collapsed="false">
      <c r="A936" s="0" t="s">
        <v>925</v>
      </c>
    </row>
    <row r="937" customFormat="false" ht="12.8" hidden="false" customHeight="false" outlineLevel="0" collapsed="false">
      <c r="A937" s="0" t="s">
        <v>926</v>
      </c>
    </row>
    <row r="938" customFormat="false" ht="12.8" hidden="false" customHeight="false" outlineLevel="0" collapsed="false">
      <c r="A938" s="0" t="s">
        <v>927</v>
      </c>
      <c r="B938" s="0" t="s">
        <v>928</v>
      </c>
    </row>
    <row r="939" customFormat="false" ht="12.8" hidden="false" customHeight="false" outlineLevel="0" collapsed="false">
      <c r="A939" s="0" t="s">
        <v>929</v>
      </c>
    </row>
    <row r="940" customFormat="false" ht="12.8" hidden="false" customHeight="false" outlineLevel="0" collapsed="false">
      <c r="A940" s="0" t="s">
        <v>930</v>
      </c>
      <c r="B940" s="0" t="s">
        <v>931</v>
      </c>
    </row>
    <row r="941" customFormat="false" ht="12.8" hidden="false" customHeight="false" outlineLevel="0" collapsed="false">
      <c r="A941" s="0" t="s">
        <v>932</v>
      </c>
      <c r="B941" s="0" t="s">
        <v>933</v>
      </c>
    </row>
    <row r="942" customFormat="false" ht="12.8" hidden="false" customHeight="false" outlineLevel="0" collapsed="false">
      <c r="A942" s="0" t="s">
        <v>934</v>
      </c>
    </row>
    <row r="943" customFormat="false" ht="12.8" hidden="false" customHeight="false" outlineLevel="0" collapsed="false">
      <c r="A943" s="0" t="s">
        <v>935</v>
      </c>
      <c r="B943" s="0" t="s">
        <v>936</v>
      </c>
    </row>
    <row r="944" customFormat="false" ht="12.8" hidden="false" customHeight="false" outlineLevel="0" collapsed="false">
      <c r="A944" s="0" t="s">
        <v>937</v>
      </c>
    </row>
    <row r="945" customFormat="false" ht="12.8" hidden="false" customHeight="false" outlineLevel="0" collapsed="false">
      <c r="A945" s="0" t="s">
        <v>938</v>
      </c>
    </row>
    <row r="946" customFormat="false" ht="12.8" hidden="false" customHeight="false" outlineLevel="0" collapsed="false">
      <c r="A946" s="0" t="s">
        <v>939</v>
      </c>
    </row>
    <row r="947" customFormat="false" ht="12.8" hidden="false" customHeight="false" outlineLevel="0" collapsed="false">
      <c r="A947" s="0" t="s">
        <v>940</v>
      </c>
      <c r="B947" s="0" t="s">
        <v>941</v>
      </c>
    </row>
    <row r="948" customFormat="false" ht="12.8" hidden="false" customHeight="false" outlineLevel="0" collapsed="false">
      <c r="A948" s="0" t="s">
        <v>942</v>
      </c>
    </row>
    <row r="949" customFormat="false" ht="12.8" hidden="false" customHeight="false" outlineLevel="0" collapsed="false">
      <c r="A949" s="0" t="s">
        <v>943</v>
      </c>
    </row>
    <row r="950" customFormat="false" ht="12.8" hidden="false" customHeight="false" outlineLevel="0" collapsed="false">
      <c r="A950" s="0" t="s">
        <v>944</v>
      </c>
    </row>
    <row r="951" customFormat="false" ht="12.8" hidden="false" customHeight="false" outlineLevel="0" collapsed="false">
      <c r="A951" s="0" t="s">
        <v>945</v>
      </c>
    </row>
    <row r="952" customFormat="false" ht="12.8" hidden="false" customHeight="false" outlineLevel="0" collapsed="false">
      <c r="A952" s="0" t="s">
        <v>946</v>
      </c>
    </row>
    <row r="953" customFormat="false" ht="12.8" hidden="false" customHeight="false" outlineLevel="0" collapsed="false">
      <c r="A953" s="0" t="s">
        <v>947</v>
      </c>
    </row>
    <row r="954" customFormat="false" ht="12.8" hidden="false" customHeight="false" outlineLevel="0" collapsed="false">
      <c r="A954" s="0" t="s">
        <v>948</v>
      </c>
      <c r="B954" s="0" t="s">
        <v>949</v>
      </c>
      <c r="C954" s="0" t="s">
        <v>950</v>
      </c>
    </row>
    <row r="955" customFormat="false" ht="12.8" hidden="false" customHeight="false" outlineLevel="0" collapsed="false">
      <c r="A955" s="0" t="s">
        <v>198</v>
      </c>
    </row>
    <row r="956" customFormat="false" ht="12.8" hidden="false" customHeight="false" outlineLevel="0" collapsed="false">
      <c r="A956" s="0" t="s">
        <v>198</v>
      </c>
    </row>
    <row r="957" customFormat="false" ht="12.8" hidden="false" customHeight="false" outlineLevel="0" collapsed="false">
      <c r="A957" s="0" t="s">
        <v>951</v>
      </c>
    </row>
    <row r="958" customFormat="false" ht="12.8" hidden="false" customHeight="false" outlineLevel="0" collapsed="false">
      <c r="A958" s="0" t="s">
        <v>952</v>
      </c>
      <c r="B958" s="0" t="s">
        <v>953</v>
      </c>
    </row>
    <row r="959" customFormat="false" ht="12.8" hidden="false" customHeight="false" outlineLevel="0" collapsed="false">
      <c r="A959" s="0" t="s">
        <v>954</v>
      </c>
    </row>
    <row r="960" customFormat="false" ht="12.8" hidden="false" customHeight="false" outlineLevel="0" collapsed="false">
      <c r="A960" s="0" t="s">
        <v>955</v>
      </c>
      <c r="B960" s="0" t="s">
        <v>956</v>
      </c>
    </row>
    <row r="961" customFormat="false" ht="12.8" hidden="false" customHeight="false" outlineLevel="0" collapsed="false">
      <c r="A961" s="0" t="s">
        <v>957</v>
      </c>
    </row>
    <row r="962" customFormat="false" ht="12.8" hidden="false" customHeight="false" outlineLevel="0" collapsed="false">
      <c r="A962" s="0" t="s">
        <v>958</v>
      </c>
    </row>
    <row r="963" customFormat="false" ht="12.8" hidden="false" customHeight="false" outlineLevel="0" collapsed="false">
      <c r="A963" s="0" t="s">
        <v>959</v>
      </c>
    </row>
    <row r="964" customFormat="false" ht="12.8" hidden="false" customHeight="false" outlineLevel="0" collapsed="false">
      <c r="A964" s="0" t="s">
        <v>960</v>
      </c>
      <c r="B964" s="0" t="s">
        <v>961</v>
      </c>
    </row>
    <row r="965" customFormat="false" ht="12.8" hidden="false" customHeight="false" outlineLevel="0" collapsed="false">
      <c r="A965" s="0" t="s">
        <v>962</v>
      </c>
    </row>
    <row r="966" customFormat="false" ht="12.8" hidden="false" customHeight="false" outlineLevel="0" collapsed="false">
      <c r="A966" s="0" t="s">
        <v>963</v>
      </c>
    </row>
    <row r="967" customFormat="false" ht="12.8" hidden="false" customHeight="false" outlineLevel="0" collapsed="false">
      <c r="A967" s="0" t="s">
        <v>964</v>
      </c>
    </row>
    <row r="968" customFormat="false" ht="12.8" hidden="false" customHeight="false" outlineLevel="0" collapsed="false">
      <c r="A968" s="0" t="s">
        <v>965</v>
      </c>
    </row>
    <row r="969" customFormat="false" ht="12.8" hidden="false" customHeight="false" outlineLevel="0" collapsed="false">
      <c r="A969" s="0" t="s">
        <v>966</v>
      </c>
      <c r="B969" s="0" t="s">
        <v>967</v>
      </c>
    </row>
    <row r="970" customFormat="false" ht="12.8" hidden="false" customHeight="false" outlineLevel="0" collapsed="false">
      <c r="A970" s="0" t="s">
        <v>968</v>
      </c>
    </row>
    <row r="971" customFormat="false" ht="12.8" hidden="false" customHeight="false" outlineLevel="0" collapsed="false">
      <c r="A971" s="0" t="s">
        <v>969</v>
      </c>
    </row>
    <row r="972" customFormat="false" ht="12.8" hidden="false" customHeight="false" outlineLevel="0" collapsed="false">
      <c r="A972" s="0" t="s">
        <v>970</v>
      </c>
      <c r="B972" s="0" t="s">
        <v>971</v>
      </c>
    </row>
    <row r="973" customFormat="false" ht="12.8" hidden="false" customHeight="false" outlineLevel="0" collapsed="false">
      <c r="A973" s="0" t="s">
        <v>972</v>
      </c>
    </row>
    <row r="974" customFormat="false" ht="12.8" hidden="false" customHeight="false" outlineLevel="0" collapsed="false">
      <c r="A974" s="0" t="s">
        <v>973</v>
      </c>
      <c r="B974" s="0" t="s">
        <v>974</v>
      </c>
      <c r="C974" s="0" t="s">
        <v>975</v>
      </c>
    </row>
    <row r="975" customFormat="false" ht="12.8" hidden="false" customHeight="false" outlineLevel="0" collapsed="false">
      <c r="A975" s="0" t="s">
        <v>976</v>
      </c>
    </row>
    <row r="976" customFormat="false" ht="12.8" hidden="false" customHeight="false" outlineLevel="0" collapsed="false">
      <c r="A976" s="0" t="s">
        <v>977</v>
      </c>
      <c r="B976" s="0" t="s">
        <v>978</v>
      </c>
    </row>
    <row r="977" customFormat="false" ht="12.8" hidden="false" customHeight="false" outlineLevel="0" collapsed="false">
      <c r="A977" s="0" t="s">
        <v>979</v>
      </c>
    </row>
    <row r="978" customFormat="false" ht="12.8" hidden="false" customHeight="false" outlineLevel="0" collapsed="false">
      <c r="A978" s="0" t="s">
        <v>980</v>
      </c>
    </row>
    <row r="979" customFormat="false" ht="12.8" hidden="false" customHeight="false" outlineLevel="0" collapsed="false">
      <c r="A979" s="0" t="s">
        <v>981</v>
      </c>
    </row>
    <row r="980" customFormat="false" ht="12.8" hidden="false" customHeight="false" outlineLevel="0" collapsed="false">
      <c r="A980" s="0" t="s">
        <v>982</v>
      </c>
    </row>
    <row r="981" customFormat="false" ht="12.8" hidden="false" customHeight="false" outlineLevel="0" collapsed="false">
      <c r="A981" s="0" t="s">
        <v>983</v>
      </c>
      <c r="B981" s="0" t="s">
        <v>984</v>
      </c>
    </row>
    <row r="982" customFormat="false" ht="12.8" hidden="false" customHeight="false" outlineLevel="0" collapsed="false">
      <c r="A982" s="0" t="s">
        <v>985</v>
      </c>
    </row>
    <row r="983" customFormat="false" ht="12.8" hidden="false" customHeight="false" outlineLevel="0" collapsed="false">
      <c r="A983" s="0" t="s">
        <v>986</v>
      </c>
    </row>
    <row r="984" customFormat="false" ht="12.8" hidden="false" customHeight="false" outlineLevel="0" collapsed="false">
      <c r="A984" s="0" t="s">
        <v>987</v>
      </c>
    </row>
    <row r="985" customFormat="false" ht="12.8" hidden="false" customHeight="false" outlineLevel="0" collapsed="false">
      <c r="A985" s="0" t="s">
        <v>988</v>
      </c>
    </row>
    <row r="986" customFormat="false" ht="12.8" hidden="false" customHeight="false" outlineLevel="0" collapsed="false">
      <c r="A986" s="0" t="s">
        <v>989</v>
      </c>
    </row>
    <row r="987" customFormat="false" ht="12.8" hidden="false" customHeight="false" outlineLevel="0" collapsed="false">
      <c r="A987" s="0" t="s">
        <v>990</v>
      </c>
      <c r="B987" s="0" t="s">
        <v>991</v>
      </c>
    </row>
    <row r="988" customFormat="false" ht="12.8" hidden="false" customHeight="false" outlineLevel="0" collapsed="false">
      <c r="A988" s="0" t="s">
        <v>992</v>
      </c>
    </row>
    <row r="989" customFormat="false" ht="12.8" hidden="false" customHeight="false" outlineLevel="0" collapsed="false">
      <c r="A989" s="0" t="s">
        <v>993</v>
      </c>
    </row>
    <row r="990" customFormat="false" ht="12.8" hidden="false" customHeight="false" outlineLevel="0" collapsed="false">
      <c r="A990" s="0" t="s">
        <v>994</v>
      </c>
    </row>
    <row r="991" customFormat="false" ht="12.8" hidden="false" customHeight="false" outlineLevel="0" collapsed="false">
      <c r="A991" s="0" t="s">
        <v>995</v>
      </c>
    </row>
    <row r="992" customFormat="false" ht="12.8" hidden="false" customHeight="false" outlineLevel="0" collapsed="false">
      <c r="A992" s="0" t="s">
        <v>996</v>
      </c>
    </row>
    <row r="993" customFormat="false" ht="12.8" hidden="false" customHeight="false" outlineLevel="0" collapsed="false">
      <c r="A993" s="0" t="s">
        <v>997</v>
      </c>
    </row>
    <row r="994" customFormat="false" ht="12.8" hidden="false" customHeight="false" outlineLevel="0" collapsed="false">
      <c r="A994" s="0" t="s">
        <v>998</v>
      </c>
    </row>
    <row r="995" customFormat="false" ht="12.8" hidden="false" customHeight="false" outlineLevel="0" collapsed="false">
      <c r="A995" s="0" t="s">
        <v>999</v>
      </c>
    </row>
    <row r="996" customFormat="false" ht="12.8" hidden="false" customHeight="false" outlineLevel="0" collapsed="false">
      <c r="A996" s="0" t="s">
        <v>1000</v>
      </c>
    </row>
    <row r="997" customFormat="false" ht="12.8" hidden="false" customHeight="false" outlineLevel="0" collapsed="false">
      <c r="A997" s="0" t="s">
        <v>1001</v>
      </c>
    </row>
    <row r="998" customFormat="false" ht="12.8" hidden="false" customHeight="false" outlineLevel="0" collapsed="false">
      <c r="A998" s="0" t="s">
        <v>1002</v>
      </c>
    </row>
    <row r="999" customFormat="false" ht="12.8" hidden="false" customHeight="false" outlineLevel="0" collapsed="false">
      <c r="A999" s="0" t="s">
        <v>1003</v>
      </c>
      <c r="B999" s="0" t="s">
        <v>1004</v>
      </c>
      <c r="C999" s="0" t="s">
        <v>1005</v>
      </c>
      <c r="D999" s="0" t="s">
        <v>1006</v>
      </c>
    </row>
    <row r="1000" customFormat="false" ht="12.8" hidden="false" customHeight="false" outlineLevel="0" collapsed="false">
      <c r="A1000" s="0" t="s">
        <v>1007</v>
      </c>
    </row>
    <row r="1001" customFormat="false" ht="12.8" hidden="false" customHeight="false" outlineLevel="0" collapsed="false">
      <c r="A1001" s="0" t="s">
        <v>1008</v>
      </c>
    </row>
    <row r="1002" customFormat="false" ht="12.8" hidden="false" customHeight="false" outlineLevel="0" collapsed="false">
      <c r="A1002" s="0" t="s">
        <v>1009</v>
      </c>
    </row>
    <row r="1003" customFormat="false" ht="12.8" hidden="false" customHeight="false" outlineLevel="0" collapsed="false">
      <c r="A1003" s="0" t="s">
        <v>1010</v>
      </c>
      <c r="B1003" s="0" t="s">
        <v>1011</v>
      </c>
      <c r="C1003" s="0" t="s">
        <v>1012</v>
      </c>
    </row>
    <row r="1004" customFormat="false" ht="12.8" hidden="false" customHeight="false" outlineLevel="0" collapsed="false">
      <c r="A1004" s="0" t="s">
        <v>1013</v>
      </c>
    </row>
    <row r="1005" customFormat="false" ht="12.8" hidden="false" customHeight="false" outlineLevel="0" collapsed="false">
      <c r="A1005" s="0" t="s">
        <v>1014</v>
      </c>
      <c r="B1005" s="0" t="s">
        <v>1015</v>
      </c>
    </row>
    <row r="1006" customFormat="false" ht="12.8" hidden="false" customHeight="false" outlineLevel="0" collapsed="false">
      <c r="A1006" s="0" t="s">
        <v>1016</v>
      </c>
      <c r="B1006" s="0" t="s">
        <v>1017</v>
      </c>
    </row>
    <row r="1007" customFormat="false" ht="12.8" hidden="false" customHeight="false" outlineLevel="0" collapsed="false">
      <c r="A1007" s="0" t="s">
        <v>1018</v>
      </c>
      <c r="B1007" s="0" t="s">
        <v>1019</v>
      </c>
      <c r="C1007" s="0" t="s">
        <v>1020</v>
      </c>
    </row>
    <row r="1008" customFormat="false" ht="12.8" hidden="false" customHeight="false" outlineLevel="0" collapsed="false">
      <c r="A1008" s="0" t="s">
        <v>1021</v>
      </c>
    </row>
    <row r="1009" customFormat="false" ht="12.8" hidden="false" customHeight="false" outlineLevel="0" collapsed="false">
      <c r="A1009" s="0" t="s">
        <v>1022</v>
      </c>
      <c r="B1009" s="0" t="s">
        <v>1023</v>
      </c>
    </row>
    <row r="1010" customFormat="false" ht="12.8" hidden="false" customHeight="false" outlineLevel="0" collapsed="false">
      <c r="A1010" s="0" t="s">
        <v>1024</v>
      </c>
    </row>
    <row r="1011" customFormat="false" ht="12.8" hidden="false" customHeight="false" outlineLevel="0" collapsed="false">
      <c r="A1011" s="0" t="s">
        <v>1025</v>
      </c>
    </row>
    <row r="1012" customFormat="false" ht="12.8" hidden="false" customHeight="false" outlineLevel="0" collapsed="false">
      <c r="A1012" s="0" t="s">
        <v>696</v>
      </c>
    </row>
    <row r="1013" customFormat="false" ht="12.8" hidden="false" customHeight="false" outlineLevel="0" collapsed="false">
      <c r="A1013" s="0" t="s">
        <v>1026</v>
      </c>
      <c r="B1013" s="0" t="s">
        <v>1027</v>
      </c>
    </row>
    <row r="1014" customFormat="false" ht="12.8" hidden="false" customHeight="false" outlineLevel="0" collapsed="false">
      <c r="A1014" s="0" t="s">
        <v>1028</v>
      </c>
      <c r="B1014" s="0" t="s">
        <v>1029</v>
      </c>
    </row>
    <row r="1015" customFormat="false" ht="12.8" hidden="false" customHeight="false" outlineLevel="0" collapsed="false">
      <c r="A1015" s="0" t="s">
        <v>1030</v>
      </c>
      <c r="B1015" s="0" t="s">
        <v>1031</v>
      </c>
    </row>
    <row r="1016" customFormat="false" ht="12.8" hidden="false" customHeight="false" outlineLevel="0" collapsed="false">
      <c r="A1016" s="0" t="s">
        <v>1032</v>
      </c>
      <c r="B1016" s="0" t="s">
        <v>1033</v>
      </c>
      <c r="C1016" s="0" t="s">
        <v>1034</v>
      </c>
      <c r="D1016" s="0" t="s">
        <v>1035</v>
      </c>
    </row>
    <row r="1017" customFormat="false" ht="12.8" hidden="false" customHeight="false" outlineLevel="0" collapsed="false">
      <c r="A1017" s="0" t="s">
        <v>1036</v>
      </c>
    </row>
    <row r="1018" customFormat="false" ht="12.8" hidden="false" customHeight="false" outlineLevel="0" collapsed="false">
      <c r="A1018" s="0" t="s">
        <v>1037</v>
      </c>
      <c r="B1018" s="0" t="s">
        <v>1038</v>
      </c>
    </row>
    <row r="1019" customFormat="false" ht="12.8" hidden="false" customHeight="false" outlineLevel="0" collapsed="false">
      <c r="A1019" s="0" t="s">
        <v>1039</v>
      </c>
      <c r="B1019" s="0" t="s">
        <v>1040</v>
      </c>
      <c r="C1019" s="0" t="s">
        <v>1041</v>
      </c>
    </row>
    <row r="1020" customFormat="false" ht="12.8" hidden="false" customHeight="false" outlineLevel="0" collapsed="false">
      <c r="A1020" s="0" t="s">
        <v>1042</v>
      </c>
      <c r="B1020" s="0" t="s">
        <v>1043</v>
      </c>
    </row>
    <row r="1021" customFormat="false" ht="12.8" hidden="false" customHeight="false" outlineLevel="0" collapsed="false">
      <c r="A1021" s="0" t="s">
        <v>1044</v>
      </c>
      <c r="B1021" s="0" t="s">
        <v>1045</v>
      </c>
    </row>
    <row r="1022" customFormat="false" ht="12.8" hidden="false" customHeight="false" outlineLevel="0" collapsed="false">
      <c r="A1022" s="0" t="s">
        <v>1046</v>
      </c>
    </row>
    <row r="1023" customFormat="false" ht="12.8" hidden="false" customHeight="false" outlineLevel="0" collapsed="false">
      <c r="A1023" s="0" t="s">
        <v>1047</v>
      </c>
      <c r="B1023" s="0" t="s">
        <v>1048</v>
      </c>
    </row>
    <row r="1024" customFormat="false" ht="12.8" hidden="false" customHeight="false" outlineLevel="0" collapsed="false">
      <c r="A1024" s="0" t="s">
        <v>1049</v>
      </c>
    </row>
    <row r="1025" customFormat="false" ht="12.8" hidden="false" customHeight="false" outlineLevel="0" collapsed="false">
      <c r="A1025" s="0" t="s">
        <v>1050</v>
      </c>
    </row>
    <row r="1026" customFormat="false" ht="12.8" hidden="false" customHeight="false" outlineLevel="0" collapsed="false">
      <c r="A1026" s="0" t="s">
        <v>1051</v>
      </c>
    </row>
    <row r="1027" customFormat="false" ht="12.8" hidden="false" customHeight="false" outlineLevel="0" collapsed="false">
      <c r="A1027" s="0" t="s">
        <v>1052</v>
      </c>
    </row>
    <row r="1028" customFormat="false" ht="12.8" hidden="false" customHeight="false" outlineLevel="0" collapsed="false">
      <c r="A1028" s="0" t="s">
        <v>1053</v>
      </c>
    </row>
    <row r="1029" customFormat="false" ht="12.8" hidden="false" customHeight="false" outlineLevel="0" collapsed="false">
      <c r="A1029" s="0" t="s">
        <v>198</v>
      </c>
    </row>
    <row r="1030" customFormat="false" ht="12.8" hidden="false" customHeight="false" outlineLevel="0" collapsed="false">
      <c r="A1030" s="0" t="s">
        <v>198</v>
      </c>
    </row>
    <row r="1031" customFormat="false" ht="12.8" hidden="false" customHeight="false" outlineLevel="0" collapsed="false">
      <c r="A1031" s="0" t="s">
        <v>198</v>
      </c>
    </row>
    <row r="1032" customFormat="false" ht="12.8" hidden="false" customHeight="false" outlineLevel="0" collapsed="false">
      <c r="A1032" s="0" t="s">
        <v>198</v>
      </c>
    </row>
    <row r="1033" customFormat="false" ht="12.8" hidden="false" customHeight="false" outlineLevel="0" collapsed="false">
      <c r="A1033" s="0" t="s">
        <v>198</v>
      </c>
    </row>
    <row r="1034" customFormat="false" ht="12.8" hidden="false" customHeight="false" outlineLevel="0" collapsed="false">
      <c r="A1034" s="0" t="s">
        <v>198</v>
      </c>
    </row>
    <row r="1035" customFormat="false" ht="12.8" hidden="false" customHeight="false" outlineLevel="0" collapsed="false">
      <c r="A1035" s="0" t="s">
        <v>198</v>
      </c>
    </row>
    <row r="1036" customFormat="false" ht="12.8" hidden="false" customHeight="false" outlineLevel="0" collapsed="false">
      <c r="A1036" s="0" t="s">
        <v>198</v>
      </c>
    </row>
    <row r="1037" customFormat="false" ht="12.8" hidden="false" customHeight="false" outlineLevel="0" collapsed="false">
      <c r="A1037" s="0" t="s">
        <v>1054</v>
      </c>
    </row>
    <row r="1038" customFormat="false" ht="12.8" hidden="false" customHeight="false" outlineLevel="0" collapsed="false">
      <c r="A1038" s="0" t="s">
        <v>1055</v>
      </c>
      <c r="B1038" s="0" t="s">
        <v>1056</v>
      </c>
      <c r="C1038" s="0" t="s">
        <v>1057</v>
      </c>
      <c r="D1038" s="0" t="s">
        <v>1058</v>
      </c>
    </row>
    <row r="1039" customFormat="false" ht="12.8" hidden="false" customHeight="false" outlineLevel="0" collapsed="false">
      <c r="A1039" s="0" t="s">
        <v>1059</v>
      </c>
    </row>
    <row r="1040" customFormat="false" ht="12.8" hidden="false" customHeight="false" outlineLevel="0" collapsed="false">
      <c r="A1040" s="0" t="s">
        <v>1060</v>
      </c>
    </row>
    <row r="1041" customFormat="false" ht="12.8" hidden="false" customHeight="false" outlineLevel="0" collapsed="false">
      <c r="A1041" s="0" t="e">
        <f aca="false">€À_x001e_Â±(«ZV›&gt;³©Úiö¨d¹º™ ‰Îçb_x001f_™¯žÕ³ù^R•Y¹=[{gÝ?ðOO‡¿Ù¾_x0015_×&lt;apƒÍÔ¥_x0016_vÄŽV(É.AÇFb_x0007_ü_x0002_¾½®cá—‚ øuà</f>
        <v>#N/A</v>
      </c>
    </row>
    <row r="1042" customFormat="false" ht="12.8" hidden="false" customHeight="false" outlineLevel="0" collapsed="false">
      <c r="A1042" s="0" t="s">
        <v>1061</v>
      </c>
      <c r="B1042" s="0" t="s">
        <v>1062</v>
      </c>
    </row>
    <row r="1043" customFormat="false" ht="12.8" hidden="false" customHeight="false" outlineLevel="0" collapsed="false">
      <c r="A1043" s="0" t="s">
        <v>1063</v>
      </c>
    </row>
    <row r="1044" customFormat="false" ht="12.8" hidden="false" customHeight="false" outlineLevel="0" collapsed="false">
      <c r="A1044" s="0" t="s">
        <v>1064</v>
      </c>
      <c r="B1044" s="0" t="s">
        <v>1065</v>
      </c>
    </row>
    <row r="1045" customFormat="false" ht="12.8" hidden="false" customHeight="false" outlineLevel="0" collapsed="false">
      <c r="A1045" s="0" t="s">
        <v>1066</v>
      </c>
    </row>
    <row r="1046" customFormat="false" ht="12.8" hidden="false" customHeight="false" outlineLevel="0" collapsed="false">
      <c r="A1046" s="0" t="s">
        <v>1067</v>
      </c>
    </row>
    <row r="1047" customFormat="false" ht="12.8" hidden="false" customHeight="false" outlineLevel="0" collapsed="false">
      <c r="A1047" s="0" t="s">
        <v>1068</v>
      </c>
      <c r="B1047" s="0" t="s">
        <v>1069</v>
      </c>
    </row>
    <row r="1048" customFormat="false" ht="12.8" hidden="false" customHeight="false" outlineLevel="0" collapsed="false">
      <c r="A1048" s="0" t="s">
        <v>1070</v>
      </c>
    </row>
    <row r="1049" customFormat="false" ht="12.8" hidden="false" customHeight="false" outlineLevel="0" collapsed="false">
      <c r="A1049" s="0" t="s">
        <v>1071</v>
      </c>
    </row>
    <row r="1050" customFormat="false" ht="12.8" hidden="false" customHeight="false" outlineLevel="0" collapsed="false">
      <c r="A1050" s="0" t="s">
        <v>1072</v>
      </c>
    </row>
    <row r="1051" customFormat="false" ht="12.8" hidden="false" customHeight="false" outlineLevel="0" collapsed="false">
      <c r="A1051" s="0" t="s">
        <v>1073</v>
      </c>
      <c r="B1051" s="0" t="s">
        <v>1074</v>
      </c>
    </row>
    <row r="1052" customFormat="false" ht="12.8" hidden="false" customHeight="false" outlineLevel="0" collapsed="false">
      <c r="A1052" s="0" t="s">
        <v>1075</v>
      </c>
    </row>
    <row r="1053" customFormat="false" ht="12.8" hidden="false" customHeight="false" outlineLevel="0" collapsed="false">
      <c r="A1053" s="0" t="s">
        <v>1076</v>
      </c>
      <c r="B1053" s="0" t="s">
        <v>1077</v>
      </c>
      <c r="C1053" s="0" t="s">
        <v>1078</v>
      </c>
      <c r="D1053" s="0" t="s">
        <v>1079</v>
      </c>
    </row>
    <row r="1054" customFormat="false" ht="12.8" hidden="false" customHeight="false" outlineLevel="0" collapsed="false">
      <c r="A1054" s="0" t="s">
        <v>1080</v>
      </c>
    </row>
    <row r="1055" customFormat="false" ht="12.8" hidden="false" customHeight="false" outlineLevel="0" collapsed="false">
      <c r="A1055" s="0" t="s">
        <v>1081</v>
      </c>
    </row>
    <row r="1056" customFormat="false" ht="12.8" hidden="false" customHeight="false" outlineLevel="0" collapsed="false">
      <c r="A1056" s="0" t="s">
        <v>1082</v>
      </c>
    </row>
    <row r="1057" customFormat="false" ht="12.8" hidden="false" customHeight="false" outlineLevel="0" collapsed="false">
      <c r="A1057" s="0" t="s">
        <v>1083</v>
      </c>
      <c r="B1057" s="0" t="s">
        <v>1084</v>
      </c>
    </row>
    <row r="1058" customFormat="false" ht="12.8" hidden="false" customHeight="false" outlineLevel="0" collapsed="false">
      <c r="A1058" s="0" t="s">
        <v>1085</v>
      </c>
    </row>
    <row r="1059" customFormat="false" ht="12.8" hidden="false" customHeight="false" outlineLevel="0" collapsed="false">
      <c r="A1059" s="0" t="s">
        <v>1086</v>
      </c>
    </row>
    <row r="1060" customFormat="false" ht="12.8" hidden="false" customHeight="false" outlineLevel="0" collapsed="false">
      <c r="A1060" s="0" t="s">
        <v>1087</v>
      </c>
    </row>
    <row r="1061" customFormat="false" ht="12.8" hidden="false" customHeight="false" outlineLevel="0" collapsed="false">
      <c r="A1061" s="0" t="s">
        <v>1088</v>
      </c>
    </row>
    <row r="1062" customFormat="false" ht="12.8" hidden="false" customHeight="false" outlineLevel="0" collapsed="false">
      <c r="A1062" s="0" t="s">
        <v>1089</v>
      </c>
    </row>
    <row r="1063" customFormat="false" ht="12.8" hidden="false" customHeight="false" outlineLevel="0" collapsed="false">
      <c r="A1063" s="0" t="s">
        <v>1090</v>
      </c>
    </row>
    <row r="1064" customFormat="false" ht="12.8" hidden="false" customHeight="false" outlineLevel="0" collapsed="false">
      <c r="A1064" s="0" t="s">
        <v>198</v>
      </c>
    </row>
    <row r="1065" customFormat="false" ht="12.8" hidden="false" customHeight="false" outlineLevel="0" collapsed="false">
      <c r="A1065" s="0" t="s">
        <v>198</v>
      </c>
    </row>
    <row r="1066" customFormat="false" ht="12.8" hidden="false" customHeight="false" outlineLevel="0" collapsed="false">
      <c r="A1066" s="0" t="s">
        <v>198</v>
      </c>
    </row>
    <row r="1067" customFormat="false" ht="12.8" hidden="false" customHeight="false" outlineLevel="0" collapsed="false">
      <c r="A1067" s="0" t="s">
        <v>1091</v>
      </c>
    </row>
    <row r="1068" customFormat="false" ht="12.8" hidden="false" customHeight="false" outlineLevel="0" collapsed="false">
      <c r="A1068" s="0" t="s">
        <v>1092</v>
      </c>
    </row>
    <row r="1069" customFormat="false" ht="12.8" hidden="false" customHeight="false" outlineLevel="0" collapsed="false">
      <c r="A1069" s="0" t="s">
        <v>1093</v>
      </c>
    </row>
    <row r="1070" customFormat="false" ht="12.8" hidden="false" customHeight="false" outlineLevel="0" collapsed="false">
      <c r="A1070" s="0" t="s">
        <v>1094</v>
      </c>
    </row>
    <row r="1071" customFormat="false" ht="12.8" hidden="false" customHeight="false" outlineLevel="0" collapsed="false">
      <c r="A1071" s="0" t="s">
        <v>1095</v>
      </c>
    </row>
    <row r="1072" customFormat="false" ht="12.8" hidden="false" customHeight="false" outlineLevel="0" collapsed="false">
      <c r="A1072" s="0" t="s">
        <v>1096</v>
      </c>
      <c r="B1072" s="0" t="s">
        <v>1097</v>
      </c>
    </row>
    <row r="1073" customFormat="false" ht="12.8" hidden="false" customHeight="false" outlineLevel="0" collapsed="false">
      <c r="A1073" s="0" t="s">
        <v>1098</v>
      </c>
    </row>
    <row r="1074" customFormat="false" ht="12.8" hidden="false" customHeight="false" outlineLevel="0" collapsed="false">
      <c r="A1074" s="0" t="s">
        <v>1099</v>
      </c>
    </row>
    <row r="1075" customFormat="false" ht="12.8" hidden="false" customHeight="false" outlineLevel="0" collapsed="false">
      <c r="A1075" s="0" t="s">
        <v>1100</v>
      </c>
    </row>
    <row r="1076" customFormat="false" ht="12.8" hidden="false" customHeight="false" outlineLevel="0" collapsed="false">
      <c r="A1076" s="0" t="s">
        <v>1101</v>
      </c>
      <c r="B1076" s="0" t="s">
        <v>1102</v>
      </c>
      <c r="C1076" s="0" t="s">
        <v>1103</v>
      </c>
    </row>
    <row r="1077" customFormat="false" ht="12.8" hidden="false" customHeight="false" outlineLevel="0" collapsed="false">
      <c r="A1077" s="0" t="s">
        <v>198</v>
      </c>
    </row>
    <row r="1078" customFormat="false" ht="12.8" hidden="false" customHeight="false" outlineLevel="0" collapsed="false">
      <c r="A1078" s="0" t="s">
        <v>198</v>
      </c>
    </row>
    <row r="1079" customFormat="false" ht="12.8" hidden="false" customHeight="false" outlineLevel="0" collapsed="false">
      <c r="A1079" s="0" t="s">
        <v>198</v>
      </c>
    </row>
    <row r="1080" customFormat="false" ht="12.8" hidden="false" customHeight="false" outlineLevel="0" collapsed="false">
      <c r="A1080" s="0" t="s">
        <v>198</v>
      </c>
    </row>
    <row r="1081" customFormat="false" ht="12.8" hidden="false" customHeight="false" outlineLevel="0" collapsed="false">
      <c r="A1081" s="0" t="s">
        <v>1104</v>
      </c>
      <c r="B1081" s="0" t="s">
        <v>1105</v>
      </c>
    </row>
    <row r="1082" customFormat="false" ht="12.8" hidden="false" customHeight="false" outlineLevel="0" collapsed="false">
      <c r="A1082" s="0" t="s">
        <v>1106</v>
      </c>
      <c r="B1082" s="0" t="s">
        <v>1107</v>
      </c>
    </row>
    <row r="1083" customFormat="false" ht="12.8" hidden="false" customHeight="false" outlineLevel="0" collapsed="false">
      <c r="A1083" s="0" t="s">
        <v>1108</v>
      </c>
    </row>
    <row r="1084" customFormat="false" ht="12.8" hidden="false" customHeight="false" outlineLevel="0" collapsed="false">
      <c r="A1084" s="0" t="s">
        <v>1109</v>
      </c>
    </row>
    <row r="1085" customFormat="false" ht="12.8" hidden="false" customHeight="false" outlineLevel="0" collapsed="false">
      <c r="A1085" s="0" t="s">
        <v>1110</v>
      </c>
    </row>
    <row r="1086" customFormat="false" ht="12.8" hidden="false" customHeight="false" outlineLevel="0" collapsed="false">
      <c r="A1086" s="0" t="s">
        <v>1111</v>
      </c>
    </row>
    <row r="1087" customFormat="false" ht="12.8" hidden="false" customHeight="false" outlineLevel="0" collapsed="false">
      <c r="A1087" s="0" t="s">
        <v>1112</v>
      </c>
    </row>
    <row r="1088" customFormat="false" ht="12.8" hidden="false" customHeight="false" outlineLevel="0" collapsed="false">
      <c r="A1088" s="0" t="s">
        <v>1113</v>
      </c>
      <c r="B1088" s="0" t="s">
        <v>1114</v>
      </c>
    </row>
    <row r="1089" customFormat="false" ht="12.8" hidden="false" customHeight="false" outlineLevel="0" collapsed="false">
      <c r="A1089" s="0" t="s">
        <v>1115</v>
      </c>
      <c r="B1089" s="0" t="s">
        <v>1116</v>
      </c>
    </row>
    <row r="1090" customFormat="false" ht="12.8" hidden="false" customHeight="false" outlineLevel="0" collapsed="false">
      <c r="A1090" s="0" t="s">
        <v>1117</v>
      </c>
    </row>
    <row r="1091" customFormat="false" ht="12.8" hidden="false" customHeight="false" outlineLevel="0" collapsed="false">
      <c r="A1091" s="0" t="s">
        <v>1118</v>
      </c>
    </row>
    <row r="1092" customFormat="false" ht="12.8" hidden="false" customHeight="false" outlineLevel="0" collapsed="false">
      <c r="A1092" s="0" t="s">
        <v>1119</v>
      </c>
    </row>
    <row r="1093" customFormat="false" ht="12.8" hidden="false" customHeight="false" outlineLevel="0" collapsed="false">
      <c r="A1093" s="0" t="s">
        <v>1120</v>
      </c>
    </row>
    <row r="1094" customFormat="false" ht="12.8" hidden="false" customHeight="false" outlineLevel="0" collapsed="false">
      <c r="A1094" s="0" t="s">
        <v>1121</v>
      </c>
    </row>
    <row r="1095" customFormat="false" ht="12.8" hidden="false" customHeight="false" outlineLevel="0" collapsed="false">
      <c r="A1095" s="0" t="s">
        <v>1122</v>
      </c>
    </row>
    <row r="1096" customFormat="false" ht="12.8" hidden="false" customHeight="false" outlineLevel="0" collapsed="false">
      <c r="A1096" s="0" t="s">
        <v>1123</v>
      </c>
    </row>
    <row r="1097" customFormat="false" ht="12.8" hidden="false" customHeight="false" outlineLevel="0" collapsed="false">
      <c r="A1097" s="0" t="s">
        <v>1124</v>
      </c>
    </row>
    <row r="1098" customFormat="false" ht="12.8" hidden="false" customHeight="false" outlineLevel="0" collapsed="false">
      <c r="A1098" s="0" t="s">
        <v>1125</v>
      </c>
    </row>
    <row r="1099" customFormat="false" ht="12.8" hidden="false" customHeight="false" outlineLevel="0" collapsed="false">
      <c r="A1099" s="0" t="s">
        <v>1126</v>
      </c>
    </row>
    <row r="1100" customFormat="false" ht="12.8" hidden="false" customHeight="false" outlineLevel="0" collapsed="false">
      <c r="A1100" s="0" t="s">
        <v>1127</v>
      </c>
    </row>
    <row r="1101" customFormat="false" ht="12.8" hidden="false" customHeight="false" outlineLevel="0" collapsed="false">
      <c r="A1101" s="0" t="s">
        <v>1128</v>
      </c>
    </row>
    <row r="1102" customFormat="false" ht="12.8" hidden="false" customHeight="false" outlineLevel="0" collapsed="false">
      <c r="A1102" s="0" t="s">
        <v>1129</v>
      </c>
    </row>
    <row r="1103" customFormat="false" ht="12.8" hidden="false" customHeight="false" outlineLevel="0" collapsed="false">
      <c r="A1103" s="0" t="s">
        <v>1130</v>
      </c>
    </row>
    <row r="1104" customFormat="false" ht="12.8" hidden="false" customHeight="false" outlineLevel="0" collapsed="false">
      <c r="A1104" s="0" t="s">
        <v>1131</v>
      </c>
    </row>
    <row r="1105" customFormat="false" ht="12.8" hidden="false" customHeight="false" outlineLevel="0" collapsed="false">
      <c r="A1105" s="0" t="s">
        <v>1132</v>
      </c>
    </row>
    <row r="1106" customFormat="false" ht="12.8" hidden="false" customHeight="false" outlineLevel="0" collapsed="false">
      <c r="A1106" s="0" t="s">
        <v>1133</v>
      </c>
    </row>
    <row r="1107" customFormat="false" ht="12.8" hidden="false" customHeight="false" outlineLevel="0" collapsed="false">
      <c r="A1107" s="0" t="s">
        <v>1134</v>
      </c>
    </row>
    <row r="1108" customFormat="false" ht="12.8" hidden="false" customHeight="false" outlineLevel="0" collapsed="false">
      <c r="A1108" s="0" t="s">
        <v>1135</v>
      </c>
    </row>
    <row r="1109" customFormat="false" ht="12.8" hidden="false" customHeight="false" outlineLevel="0" collapsed="false">
      <c r="A1109" s="0" t="s">
        <v>1136</v>
      </c>
    </row>
    <row r="1110" customFormat="false" ht="12.8" hidden="false" customHeight="false" outlineLevel="0" collapsed="false">
      <c r="A1110" s="0" t="s">
        <v>1137</v>
      </c>
    </row>
    <row r="1111" customFormat="false" ht="12.8" hidden="false" customHeight="false" outlineLevel="0" collapsed="false">
      <c r="A1111" s="0" t="s">
        <v>1138</v>
      </c>
      <c r="B1111" s="0" t="s">
        <v>1139</v>
      </c>
    </row>
    <row r="1112" customFormat="false" ht="12.8" hidden="false" customHeight="false" outlineLevel="0" collapsed="false">
      <c r="A1112" s="0" t="s">
        <v>1140</v>
      </c>
    </row>
    <row r="1113" customFormat="false" ht="12.8" hidden="false" customHeight="false" outlineLevel="0" collapsed="false">
      <c r="A1113" s="0" t="s">
        <v>1141</v>
      </c>
    </row>
    <row r="1114" customFormat="false" ht="12.8" hidden="false" customHeight="false" outlineLevel="0" collapsed="false">
      <c r="A1114" s="0" t="s">
        <v>1142</v>
      </c>
      <c r="B1114" s="0" t="s">
        <v>1143</v>
      </c>
      <c r="C1114" s="0" t="s">
        <v>1144</v>
      </c>
    </row>
    <row r="1115" customFormat="false" ht="12.8" hidden="false" customHeight="false" outlineLevel="0" collapsed="false">
      <c r="A1115" s="0" t="s">
        <v>1145</v>
      </c>
    </row>
    <row r="1116" customFormat="false" ht="12.8" hidden="false" customHeight="false" outlineLevel="0" collapsed="false">
      <c r="A1116" s="0" t="s">
        <v>1146</v>
      </c>
      <c r="B1116" s="0" t="s">
        <v>1147</v>
      </c>
    </row>
    <row r="1117" customFormat="false" ht="12.8" hidden="false" customHeight="false" outlineLevel="0" collapsed="false">
      <c r="A1117" s="0" t="s">
        <v>1148</v>
      </c>
      <c r="B1117" s="0" t="s">
        <v>1149</v>
      </c>
    </row>
    <row r="1118" customFormat="false" ht="12.8" hidden="false" customHeight="false" outlineLevel="0" collapsed="false">
      <c r="A1118" s="0" t="s">
        <v>198</v>
      </c>
    </row>
    <row r="1119" customFormat="false" ht="12.8" hidden="false" customHeight="false" outlineLevel="0" collapsed="false">
      <c r="A1119" s="0" t="s">
        <v>198</v>
      </c>
    </row>
    <row r="1120" customFormat="false" ht="12.8" hidden="false" customHeight="false" outlineLevel="0" collapsed="false">
      <c r="A1120" s="0" t="s">
        <v>198</v>
      </c>
    </row>
    <row r="1121" customFormat="false" ht="12.8" hidden="false" customHeight="false" outlineLevel="0" collapsed="false">
      <c r="A1121" s="0" t="s">
        <v>1150</v>
      </c>
    </row>
    <row r="1122" customFormat="false" ht="12.8" hidden="false" customHeight="false" outlineLevel="0" collapsed="false">
      <c r="A1122" s="0" t="s">
        <v>1151</v>
      </c>
      <c r="B1122" s="0" t="s">
        <v>1152</v>
      </c>
      <c r="C1122" s="0" t="s">
        <v>1153</v>
      </c>
    </row>
    <row r="1123" customFormat="false" ht="12.8" hidden="false" customHeight="false" outlineLevel="0" collapsed="false">
      <c r="A1123" s="0" t="s">
        <v>1154</v>
      </c>
    </row>
    <row r="1124" customFormat="false" ht="12.8" hidden="false" customHeight="false" outlineLevel="0" collapsed="false">
      <c r="A1124" s="0" t="s">
        <v>1155</v>
      </c>
    </row>
    <row r="1125" customFormat="false" ht="12.8" hidden="false" customHeight="false" outlineLevel="0" collapsed="false">
      <c r="A1125" s="0" t="s">
        <v>1156</v>
      </c>
    </row>
    <row r="1126" customFormat="false" ht="12.8" hidden="false" customHeight="false" outlineLevel="0" collapsed="false">
      <c r="A1126" s="0" t="s">
        <v>1157</v>
      </c>
    </row>
    <row r="1127" customFormat="false" ht="12.8" hidden="false" customHeight="false" outlineLevel="0" collapsed="false">
      <c r="A1127" s="0" t="s">
        <v>1158</v>
      </c>
      <c r="B1127" s="0" t="s">
        <v>1159</v>
      </c>
      <c r="C1127" s="0" t="s">
        <v>1160</v>
      </c>
    </row>
    <row r="1128" customFormat="false" ht="12.8" hidden="false" customHeight="false" outlineLevel="0" collapsed="false">
      <c r="A1128" s="0" t="s">
        <v>1161</v>
      </c>
    </row>
    <row r="1129" customFormat="false" ht="12.8" hidden="false" customHeight="false" outlineLevel="0" collapsed="false">
      <c r="A1129" s="0" t="s">
        <v>1162</v>
      </c>
      <c r="B1129" s="0" t="s">
        <v>1163</v>
      </c>
    </row>
    <row r="1130" customFormat="false" ht="12.8" hidden="false" customHeight="false" outlineLevel="0" collapsed="false">
      <c r="A1130" s="0" t="s">
        <v>1164</v>
      </c>
    </row>
    <row r="1131" customFormat="false" ht="12.8" hidden="false" customHeight="false" outlineLevel="0" collapsed="false">
      <c r="A1131" s="0" t="s">
        <v>1165</v>
      </c>
    </row>
    <row r="1132" customFormat="false" ht="12.8" hidden="false" customHeight="false" outlineLevel="0" collapsed="false">
      <c r="A1132" s="0" t="s">
        <v>1166</v>
      </c>
    </row>
    <row r="1133" customFormat="false" ht="12.8" hidden="false" customHeight="false" outlineLevel="0" collapsed="false">
      <c r="A1133" s="0" t="s">
        <v>1167</v>
      </c>
    </row>
    <row r="1134" customFormat="false" ht="12.8" hidden="false" customHeight="false" outlineLevel="0" collapsed="false">
      <c r="A1134" s="0" t="s">
        <v>1168</v>
      </c>
    </row>
    <row r="1135" customFormat="false" ht="12.8" hidden="false" customHeight="false" outlineLevel="0" collapsed="false">
      <c r="A1135" s="0" t="s">
        <v>1169</v>
      </c>
    </row>
    <row r="1136" customFormat="false" ht="12.8" hidden="false" customHeight="false" outlineLevel="0" collapsed="false">
      <c r="A1136" s="0" t="s">
        <v>1170</v>
      </c>
      <c r="B1136" s="0" t="s">
        <v>1171</v>
      </c>
    </row>
    <row r="1137" customFormat="false" ht="12.8" hidden="false" customHeight="false" outlineLevel="0" collapsed="false">
      <c r="A1137" s="0" t="s">
        <v>1172</v>
      </c>
    </row>
    <row r="1138" customFormat="false" ht="12.8" hidden="false" customHeight="false" outlineLevel="0" collapsed="false">
      <c r="A1138" s="0" t="s">
        <v>1173</v>
      </c>
    </row>
    <row r="1139" customFormat="false" ht="12.8" hidden="false" customHeight="false" outlineLevel="0" collapsed="false">
      <c r="A1139" s="0" t="s">
        <v>1174</v>
      </c>
    </row>
    <row r="1140" customFormat="false" ht="12.8" hidden="false" customHeight="false" outlineLevel="0" collapsed="false">
      <c r="A1140" s="0" t="s">
        <v>1175</v>
      </c>
    </row>
    <row r="1141" customFormat="false" ht="12.8" hidden="false" customHeight="false" outlineLevel="0" collapsed="false">
      <c r="A1141" s="0" t="s">
        <v>1176</v>
      </c>
    </row>
    <row r="1142" customFormat="false" ht="12.8" hidden="false" customHeight="false" outlineLevel="0" collapsed="false">
      <c r="A1142" s="0" t="s">
        <v>1177</v>
      </c>
      <c r="B1142" s="0" t="s">
        <v>1178</v>
      </c>
      <c r="C1142" s="0" t="s">
        <v>1179</v>
      </c>
      <c r="D1142" s="0" t="s">
        <v>1180</v>
      </c>
    </row>
    <row r="1143" customFormat="false" ht="12.8" hidden="false" customHeight="false" outlineLevel="0" collapsed="false">
      <c r="A1143" s="0" t="s">
        <v>1181</v>
      </c>
    </row>
    <row r="1144" customFormat="false" ht="12.8" hidden="false" customHeight="false" outlineLevel="0" collapsed="false">
      <c r="A1144" s="0" t="s">
        <v>1182</v>
      </c>
    </row>
    <row r="1145" customFormat="false" ht="12.8" hidden="false" customHeight="false" outlineLevel="0" collapsed="false">
      <c r="A1145" s="0" t="s">
        <v>1183</v>
      </c>
      <c r="B1145" s="0" t="s">
        <v>1184</v>
      </c>
      <c r="C1145" s="0" t="s">
        <v>1185</v>
      </c>
      <c r="D1145" s="0" t="s">
        <v>1186</v>
      </c>
    </row>
    <row r="1146" customFormat="false" ht="12.8" hidden="false" customHeight="false" outlineLevel="0" collapsed="false">
      <c r="A1146" s="0" t="s">
        <v>1187</v>
      </c>
      <c r="B1146" s="0" t="s">
        <v>1188</v>
      </c>
    </row>
    <row r="1147" customFormat="false" ht="12.8" hidden="false" customHeight="false" outlineLevel="0" collapsed="false">
      <c r="A1147" s="0" t="s">
        <v>1189</v>
      </c>
      <c r="B1147" s="0" t="s">
        <v>1190</v>
      </c>
    </row>
    <row r="1148" customFormat="false" ht="12.8" hidden="false" customHeight="false" outlineLevel="0" collapsed="false">
      <c r="A1148" s="0" t="s">
        <v>1191</v>
      </c>
    </row>
    <row r="1149" customFormat="false" ht="12.8" hidden="false" customHeight="false" outlineLevel="0" collapsed="false">
      <c r="A1149" s="0" t="s">
        <v>1192</v>
      </c>
    </row>
    <row r="1150" customFormat="false" ht="12.8" hidden="false" customHeight="false" outlineLevel="0" collapsed="false">
      <c r="A1150" s="0" t="s">
        <v>1193</v>
      </c>
    </row>
    <row r="1151" customFormat="false" ht="12.8" hidden="false" customHeight="false" outlineLevel="0" collapsed="false">
      <c r="A1151" s="0" t="s">
        <v>1194</v>
      </c>
    </row>
    <row r="1152" customFormat="false" ht="12.8" hidden="false" customHeight="false" outlineLevel="0" collapsed="false">
      <c r="A1152" s="0" t="s">
        <v>1195</v>
      </c>
    </row>
    <row r="1153" customFormat="false" ht="12.8" hidden="false" customHeight="false" outlineLevel="0" collapsed="false">
      <c r="A1153" s="0" t="s">
        <v>1196</v>
      </c>
      <c r="B1153" s="0" t="s">
        <v>1197</v>
      </c>
    </row>
    <row r="1154" customFormat="false" ht="12.8" hidden="false" customHeight="false" outlineLevel="0" collapsed="false">
      <c r="A1154" s="0" t="s">
        <v>1198</v>
      </c>
    </row>
    <row r="1155" customFormat="false" ht="12.8" hidden="false" customHeight="false" outlineLevel="0" collapsed="false">
      <c r="A1155" s="0" t="s">
        <v>1199</v>
      </c>
      <c r="B1155" s="0" t="s">
        <v>1200</v>
      </c>
    </row>
    <row r="1156" customFormat="false" ht="12.8" hidden="false" customHeight="false" outlineLevel="0" collapsed="false">
      <c r="A1156" s="0" t="s">
        <v>1201</v>
      </c>
      <c r="B1156" s="0" t="s">
        <v>1202</v>
      </c>
    </row>
    <row r="1157" customFormat="false" ht="12.8" hidden="false" customHeight="false" outlineLevel="0" collapsed="false">
      <c r="A1157" s="0" t="s">
        <v>1203</v>
      </c>
    </row>
    <row r="1158" customFormat="false" ht="12.8" hidden="false" customHeight="false" outlineLevel="0" collapsed="false">
      <c r="A1158" s="0" t="s">
        <v>1204</v>
      </c>
      <c r="B1158" s="0" t="s">
        <v>1205</v>
      </c>
    </row>
    <row r="1159" customFormat="false" ht="12.8" hidden="false" customHeight="false" outlineLevel="0" collapsed="false">
      <c r="A1159" s="0" t="s">
        <v>1206</v>
      </c>
    </row>
    <row r="1160" customFormat="false" ht="12.8" hidden="false" customHeight="false" outlineLevel="0" collapsed="false">
      <c r="A1160" s="0" t="s">
        <v>1207</v>
      </c>
      <c r="B1160" s="0" t="s">
        <v>1208</v>
      </c>
      <c r="D1160" s="0" t="s">
        <v>1209</v>
      </c>
    </row>
    <row r="1161" customFormat="false" ht="12.8" hidden="false" customHeight="false" outlineLevel="0" collapsed="false">
      <c r="A1161" s="0" t="s">
        <v>1210</v>
      </c>
      <c r="B1161" s="0" t="s">
        <v>1211</v>
      </c>
    </row>
    <row r="1162" customFormat="false" ht="12.8" hidden="false" customHeight="false" outlineLevel="0" collapsed="false">
      <c r="A1162" s="0" t="s">
        <v>1212</v>
      </c>
    </row>
    <row r="1163" customFormat="false" ht="12.8" hidden="false" customHeight="false" outlineLevel="0" collapsed="false">
      <c r="A1163" s="0" t="s">
        <v>1213</v>
      </c>
      <c r="B1163" s="0" t="s">
        <v>1214</v>
      </c>
      <c r="D1163" s="0" t="s">
        <v>1215</v>
      </c>
    </row>
    <row r="1164" customFormat="false" ht="12.8" hidden="false" customHeight="false" outlineLevel="0" collapsed="false">
      <c r="A1164" s="0" t="s">
        <v>1216</v>
      </c>
      <c r="B1164" s="0" t="s">
        <v>1217</v>
      </c>
    </row>
    <row r="1165" customFormat="false" ht="12.8" hidden="false" customHeight="false" outlineLevel="0" collapsed="false">
      <c r="A1165" s="0" t="s">
        <v>1218</v>
      </c>
    </row>
    <row r="1166" customFormat="false" ht="12.8" hidden="false" customHeight="false" outlineLevel="0" collapsed="false">
      <c r="A1166" s="0" t="s">
        <v>1219</v>
      </c>
    </row>
    <row r="1167" customFormat="false" ht="12.8" hidden="false" customHeight="false" outlineLevel="0" collapsed="false">
      <c r="A1167" s="0" t="s">
        <v>1220</v>
      </c>
      <c r="B1167" s="0" t="s">
        <v>1221</v>
      </c>
      <c r="C1167" s="0" t="s">
        <v>1222</v>
      </c>
    </row>
    <row r="1168" customFormat="false" ht="12.8" hidden="false" customHeight="false" outlineLevel="0" collapsed="false">
      <c r="A1168" s="0" t="s">
        <v>1223</v>
      </c>
      <c r="B1168" s="0" t="s">
        <v>1224</v>
      </c>
      <c r="C1168" s="0" t="s">
        <v>1225</v>
      </c>
    </row>
    <row r="1169" customFormat="false" ht="12.8" hidden="false" customHeight="false" outlineLevel="0" collapsed="false">
      <c r="A1169" s="0" t="s">
        <v>1226</v>
      </c>
    </row>
    <row r="1170" customFormat="false" ht="12.8" hidden="false" customHeight="false" outlineLevel="0" collapsed="false">
      <c r="A1170" s="0" t="s">
        <v>1227</v>
      </c>
    </row>
    <row r="1171" customFormat="false" ht="12.8" hidden="false" customHeight="false" outlineLevel="0" collapsed="false">
      <c r="A1171" s="0" t="s">
        <v>1228</v>
      </c>
      <c r="B1171" s="0" t="s">
        <v>1229</v>
      </c>
    </row>
    <row r="1172" customFormat="false" ht="12.8" hidden="false" customHeight="false" outlineLevel="0" collapsed="false">
      <c r="A1172" s="0" t="s">
        <v>1230</v>
      </c>
    </row>
    <row r="1173" customFormat="false" ht="12.8" hidden="false" customHeight="false" outlineLevel="0" collapsed="false">
      <c r="A1173" s="0" t="s">
        <v>1231</v>
      </c>
      <c r="B1173" s="0" t="s">
        <v>1232</v>
      </c>
    </row>
    <row r="1174" customFormat="false" ht="12.8" hidden="false" customHeight="false" outlineLevel="0" collapsed="false">
      <c r="A1174" s="0" t="s">
        <v>1233</v>
      </c>
    </row>
    <row r="1175" customFormat="false" ht="12.8" hidden="false" customHeight="false" outlineLevel="0" collapsed="false">
      <c r="A1175" s="0" t="s">
        <v>1234</v>
      </c>
    </row>
    <row r="1176" customFormat="false" ht="12.8" hidden="false" customHeight="false" outlineLevel="0" collapsed="false">
      <c r="A1176" s="0" t="s">
        <v>1235</v>
      </c>
    </row>
    <row r="1177" customFormat="false" ht="12.8" hidden="false" customHeight="false" outlineLevel="0" collapsed="false">
      <c r="A1177" s="0" t="s">
        <v>1236</v>
      </c>
      <c r="B1177" s="0" t="s">
        <v>1237</v>
      </c>
    </row>
    <row r="1178" customFormat="false" ht="12.8" hidden="false" customHeight="false" outlineLevel="0" collapsed="false">
      <c r="A1178" s="0" t="s">
        <v>1238</v>
      </c>
    </row>
    <row r="1179" customFormat="false" ht="12.8" hidden="false" customHeight="false" outlineLevel="0" collapsed="false">
      <c r="A1179" s="0" t="s">
        <v>1239</v>
      </c>
      <c r="B1179" s="0" t="s">
        <v>1240</v>
      </c>
      <c r="C1179" s="0" t="s">
        <v>1241</v>
      </c>
    </row>
    <row r="1180" customFormat="false" ht="12.8" hidden="false" customHeight="false" outlineLevel="0" collapsed="false">
      <c r="A1180" s="0" t="s">
        <v>1242</v>
      </c>
      <c r="B1180" s="0" t="s">
        <v>1243</v>
      </c>
    </row>
    <row r="1181" customFormat="false" ht="12.8" hidden="false" customHeight="false" outlineLevel="0" collapsed="false">
      <c r="A1181" s="0" t="s">
        <v>1244</v>
      </c>
    </row>
    <row r="1182" customFormat="false" ht="12.8" hidden="false" customHeight="false" outlineLevel="0" collapsed="false">
      <c r="A1182" s="0" t="s">
        <v>1245</v>
      </c>
      <c r="B1182" s="0" t="s">
        <v>1246</v>
      </c>
    </row>
    <row r="1183" customFormat="false" ht="12.8" hidden="false" customHeight="false" outlineLevel="0" collapsed="false">
      <c r="A1183" s="0" t="s">
        <v>1247</v>
      </c>
    </row>
    <row r="1184" customFormat="false" ht="12.8" hidden="false" customHeight="false" outlineLevel="0" collapsed="false">
      <c r="A1184" s="0" t="s">
        <v>1248</v>
      </c>
    </row>
    <row r="1185" customFormat="false" ht="12.8" hidden="false" customHeight="false" outlineLevel="0" collapsed="false">
      <c r="A1185" s="0" t="s">
        <v>1249</v>
      </c>
    </row>
    <row r="1186" customFormat="false" ht="12.8" hidden="false" customHeight="false" outlineLevel="0" collapsed="false">
      <c r="A1186" s="0" t="s">
        <v>1250</v>
      </c>
    </row>
    <row r="1187" customFormat="false" ht="12.8" hidden="false" customHeight="false" outlineLevel="0" collapsed="false">
      <c r="A1187" s="0" t="s">
        <v>1251</v>
      </c>
    </row>
    <row r="1188" customFormat="false" ht="12.8" hidden="false" customHeight="false" outlineLevel="0" collapsed="false">
      <c r="A1188" s="0" t="s">
        <v>1252</v>
      </c>
      <c r="B1188" s="0" t="s">
        <v>1253</v>
      </c>
    </row>
    <row r="1189" customFormat="false" ht="12.8" hidden="false" customHeight="false" outlineLevel="0" collapsed="false">
      <c r="A1189" s="0" t="s">
        <v>1254</v>
      </c>
    </row>
    <row r="1190" customFormat="false" ht="12.8" hidden="false" customHeight="false" outlineLevel="0" collapsed="false">
      <c r="A1190" s="0" t="s">
        <v>1255</v>
      </c>
      <c r="B1190" s="0" t="s">
        <v>1256</v>
      </c>
    </row>
    <row r="1191" customFormat="false" ht="12.8" hidden="false" customHeight="false" outlineLevel="0" collapsed="false">
      <c r="A1191" s="0" t="s">
        <v>1257</v>
      </c>
      <c r="B1191" s="0" t="s">
        <v>1258</v>
      </c>
    </row>
    <row r="1192" customFormat="false" ht="12.8" hidden="false" customHeight="false" outlineLevel="0" collapsed="false">
      <c r="A1192" s="0" t="s">
        <v>1259</v>
      </c>
      <c r="B1192" s="0" t="s">
        <v>1260</v>
      </c>
      <c r="C1192" s="0" t="s">
        <v>1261</v>
      </c>
    </row>
    <row r="1193" customFormat="false" ht="12.8" hidden="false" customHeight="false" outlineLevel="0" collapsed="false">
      <c r="A1193" s="0" t="e">
        <f aca="false">”Ÿ=µÀ_x0004_pñž9_x0003__x001b_†_x0018__x0002_pE}ñðSöÊðÅ_x0001_o§jÒ'†&lt;BøAow _x0010_NÝ?w)ÀÉ=_x0015_°yÀÝ_š4UÒÄN–Û_x001d_yVŒÊ_-7Í_x000f_å{|»|¾iŸµàæ–¿/þ_x000b_~×&gt;4øB±XI7ü$~_x001f_@_x0014_iÚ„¬L †NJ_x0014_</f>
        <v>#N/A</v>
      </c>
    </row>
    <row r="1194" customFormat="false" ht="12.8" hidden="false" customHeight="false" outlineLevel="0" collapsed="false">
      <c r="A1194" s="0" t="s">
        <v>1262</v>
      </c>
      <c r="B1194" s="0" t="s">
        <v>1263</v>
      </c>
    </row>
    <row r="1195" customFormat="false" ht="12.8" hidden="false" customHeight="false" outlineLevel="0" collapsed="false">
      <c r="A1195" s="0" t="s">
        <v>1264</v>
      </c>
    </row>
    <row r="1196" customFormat="false" ht="12.8" hidden="false" customHeight="false" outlineLevel="0" collapsed="false">
      <c r="A1196" s="0" t="s">
        <v>1265</v>
      </c>
      <c r="B1196" s="0" t="s">
        <v>1266</v>
      </c>
    </row>
    <row r="1197" customFormat="false" ht="12.8" hidden="false" customHeight="false" outlineLevel="0" collapsed="false">
      <c r="A1197" s="0" t="s">
        <v>1267</v>
      </c>
    </row>
    <row r="1198" customFormat="false" ht="12.8" hidden="false" customHeight="false" outlineLevel="0" collapsed="false">
      <c r="A1198" s="0" t="s">
        <v>1268</v>
      </c>
      <c r="B1198" s="0" t="s">
        <v>1269</v>
      </c>
    </row>
    <row r="1199" customFormat="false" ht="12.8" hidden="false" customHeight="false" outlineLevel="0" collapsed="false">
      <c r="A1199" s="0" t="s">
        <v>1270</v>
      </c>
    </row>
    <row r="1200" customFormat="false" ht="12.8" hidden="false" customHeight="false" outlineLevel="0" collapsed="false">
      <c r="A1200" s="0" t="s">
        <v>1271</v>
      </c>
    </row>
    <row r="1201" customFormat="false" ht="12.8" hidden="false" customHeight="false" outlineLevel="0" collapsed="false">
      <c r="A1201" s="0" t="s">
        <v>1272</v>
      </c>
    </row>
    <row r="1202" customFormat="false" ht="12.8" hidden="false" customHeight="false" outlineLevel="0" collapsed="false">
      <c r="A1202" s="0" t="s">
        <v>1273</v>
      </c>
    </row>
    <row r="1203" customFormat="false" ht="12.8" hidden="false" customHeight="false" outlineLevel="0" collapsed="false">
      <c r="A1203" s="0" t="s">
        <v>1274</v>
      </c>
    </row>
    <row r="1204" customFormat="false" ht="12.8" hidden="false" customHeight="false" outlineLevel="0" collapsed="false">
      <c r="A1204" s="0" t="s">
        <v>1275</v>
      </c>
      <c r="B1204" s="0" t="s">
        <v>1276</v>
      </c>
      <c r="C1204" s="0" t="s">
        <v>1277</v>
      </c>
      <c r="D1204" s="0" t="s">
        <v>1278</v>
      </c>
    </row>
    <row r="1205" customFormat="false" ht="12.8" hidden="false" customHeight="false" outlineLevel="0" collapsed="false">
      <c r="A1205" s="0" t="s">
        <v>1279</v>
      </c>
    </row>
    <row r="1206" customFormat="false" ht="12.8" hidden="false" customHeight="false" outlineLevel="0" collapsed="false">
      <c r="A1206" s="0" t="s">
        <v>1280</v>
      </c>
    </row>
    <row r="1207" customFormat="false" ht="12.8" hidden="false" customHeight="false" outlineLevel="0" collapsed="false">
      <c r="A1207" s="0" t="s">
        <v>1281</v>
      </c>
    </row>
    <row r="1208" customFormat="false" ht="12.8" hidden="false" customHeight="false" outlineLevel="0" collapsed="false">
      <c r="A1208" s="0" t="s">
        <v>198</v>
      </c>
    </row>
    <row r="1209" customFormat="false" ht="12.8" hidden="false" customHeight="false" outlineLevel="0" collapsed="false">
      <c r="A1209" s="0" t="s">
        <v>198</v>
      </c>
    </row>
    <row r="1210" customFormat="false" ht="12.8" hidden="false" customHeight="false" outlineLevel="0" collapsed="false">
      <c r="A1210" s="0" t="s">
        <v>198</v>
      </c>
    </row>
    <row r="1211" customFormat="false" ht="12.8" hidden="false" customHeight="false" outlineLevel="0" collapsed="false">
      <c r="A1211" s="0" t="s">
        <v>198</v>
      </c>
    </row>
    <row r="1212" customFormat="false" ht="12.8" hidden="false" customHeight="false" outlineLevel="0" collapsed="false">
      <c r="A1212" s="0" t="s">
        <v>198</v>
      </c>
    </row>
    <row r="1213" customFormat="false" ht="12.8" hidden="false" customHeight="false" outlineLevel="0" collapsed="false">
      <c r="A1213" s="0" t="s">
        <v>198</v>
      </c>
    </row>
    <row r="1214" customFormat="false" ht="12.8" hidden="false" customHeight="false" outlineLevel="0" collapsed="false">
      <c r="A1214" s="0" t="s">
        <v>1282</v>
      </c>
    </row>
    <row r="1215" customFormat="false" ht="12.8" hidden="false" customHeight="false" outlineLevel="0" collapsed="false">
      <c r="A1215" s="0" t="s">
        <v>1283</v>
      </c>
      <c r="B1215" s="0" t="s">
        <v>1284</v>
      </c>
    </row>
    <row r="1216" customFormat="false" ht="12.8" hidden="false" customHeight="false" outlineLevel="0" collapsed="false">
      <c r="A1216" s="0" t="s">
        <v>1285</v>
      </c>
      <c r="B1216" s="0" t="s">
        <v>1286</v>
      </c>
    </row>
    <row r="1217" customFormat="false" ht="12.8" hidden="false" customHeight="false" outlineLevel="0" collapsed="false">
      <c r="A1217" s="0" t="s">
        <v>1287</v>
      </c>
      <c r="B1217" s="0" t="s">
        <v>1288</v>
      </c>
    </row>
    <row r="1218" customFormat="false" ht="12.8" hidden="false" customHeight="false" outlineLevel="0" collapsed="false">
      <c r="A1218" s="0" t="s">
        <v>1289</v>
      </c>
    </row>
    <row r="1219" customFormat="false" ht="12.8" hidden="false" customHeight="false" outlineLevel="0" collapsed="false">
      <c r="A1219" s="0" t="s">
        <v>1290</v>
      </c>
    </row>
    <row r="1220" customFormat="false" ht="12.8" hidden="false" customHeight="false" outlineLevel="0" collapsed="false">
      <c r="A1220" s="0" t="s">
        <v>1291</v>
      </c>
      <c r="B1220" s="0" t="s">
        <v>1292</v>
      </c>
    </row>
    <row r="1221" customFormat="false" ht="12.8" hidden="false" customHeight="false" outlineLevel="0" collapsed="false">
      <c r="A1221" s="0" t="s">
        <v>1293</v>
      </c>
      <c r="B1221" s="0" t="s">
        <v>1294</v>
      </c>
      <c r="C1221" s="0" t="s">
        <v>1295</v>
      </c>
    </row>
    <row r="1222" customFormat="false" ht="12.8" hidden="false" customHeight="false" outlineLevel="0" collapsed="false">
      <c r="A1222" s="0" t="s">
        <v>1296</v>
      </c>
    </row>
    <row r="1223" customFormat="false" ht="12.8" hidden="false" customHeight="false" outlineLevel="0" collapsed="false">
      <c r="A1223" s="0" t="s">
        <v>1297</v>
      </c>
    </row>
    <row r="1224" customFormat="false" ht="12.8" hidden="false" customHeight="false" outlineLevel="0" collapsed="false">
      <c r="A1224" s="0" t="s">
        <v>1298</v>
      </c>
    </row>
    <row r="1225" customFormat="false" ht="12.8" hidden="false" customHeight="false" outlineLevel="0" collapsed="false">
      <c r="A1225" s="0" t="s">
        <v>1299</v>
      </c>
    </row>
    <row r="1226" customFormat="false" ht="12.8" hidden="false" customHeight="false" outlineLevel="0" collapsed="false">
      <c r="A1226" s="0" t="s">
        <v>1300</v>
      </c>
    </row>
    <row r="1227" customFormat="false" ht="12.8" hidden="false" customHeight="false" outlineLevel="0" collapsed="false">
      <c r="A1227" s="0" t="s">
        <v>1301</v>
      </c>
      <c r="B1227" s="0" t="s">
        <v>1302</v>
      </c>
    </row>
    <row r="1228" customFormat="false" ht="12.8" hidden="false" customHeight="false" outlineLevel="0" collapsed="false">
      <c r="A1228" s="0" t="s">
        <v>1303</v>
      </c>
      <c r="B1228" s="0" t="s">
        <v>1304</v>
      </c>
    </row>
    <row r="1229" customFormat="false" ht="12.8" hidden="false" customHeight="false" outlineLevel="0" collapsed="false">
      <c r="A1229" s="0" t="s">
        <v>1305</v>
      </c>
    </row>
    <row r="1230" customFormat="false" ht="12.8" hidden="false" customHeight="false" outlineLevel="0" collapsed="false">
      <c r="A1230" s="0" t="s">
        <v>1306</v>
      </c>
    </row>
    <row r="1231" customFormat="false" ht="12.8" hidden="false" customHeight="false" outlineLevel="0" collapsed="false">
      <c r="A1231" s="0" t="s">
        <v>1307</v>
      </c>
    </row>
    <row r="1232" customFormat="false" ht="12.8" hidden="false" customHeight="false" outlineLevel="0" collapsed="false">
      <c r="A1232" s="0" t="s">
        <v>1308</v>
      </c>
    </row>
    <row r="1233" customFormat="false" ht="12.8" hidden="false" customHeight="false" outlineLevel="0" collapsed="false">
      <c r="A1233" s="0" t="s">
        <v>1309</v>
      </c>
    </row>
    <row r="1234" customFormat="false" ht="12.8" hidden="false" customHeight="false" outlineLevel="0" collapsed="false">
      <c r="A1234" s="0" t="s">
        <v>1310</v>
      </c>
      <c r="B1234" s="0" t="s">
        <v>1311</v>
      </c>
      <c r="C1234" s="0" t="s">
        <v>1312</v>
      </c>
    </row>
    <row r="1235" customFormat="false" ht="12.8" hidden="false" customHeight="false" outlineLevel="0" collapsed="false">
      <c r="A1235" s="0" t="s">
        <v>1313</v>
      </c>
      <c r="B1235" s="0" t="s">
        <v>1314</v>
      </c>
    </row>
    <row r="1236" customFormat="false" ht="12.8" hidden="false" customHeight="false" outlineLevel="0" collapsed="false">
      <c r="A1236" s="0" t="s">
        <v>1315</v>
      </c>
    </row>
    <row r="1237" customFormat="false" ht="12.8" hidden="false" customHeight="false" outlineLevel="0" collapsed="false">
      <c r="A1237" s="0" t="s">
        <v>1316</v>
      </c>
      <c r="B1237" s="0" t="s">
        <v>1317</v>
      </c>
    </row>
    <row r="1238" customFormat="false" ht="12.8" hidden="false" customHeight="false" outlineLevel="0" collapsed="false">
      <c r="A1238" s="0" t="s">
        <v>1318</v>
      </c>
      <c r="B1238" s="0" t="s">
        <v>1319</v>
      </c>
      <c r="C1238" s="0" t="s">
        <v>1320</v>
      </c>
      <c r="D1238" s="0" t="s">
        <v>1321</v>
      </c>
    </row>
    <row r="1239" customFormat="false" ht="12.8" hidden="false" customHeight="false" outlineLevel="0" collapsed="false">
      <c r="A1239" s="0" t="s">
        <v>1322</v>
      </c>
    </row>
    <row r="1240" customFormat="false" ht="12.8" hidden="false" customHeight="false" outlineLevel="0" collapsed="false">
      <c r="A1240" s="0" t="s">
        <v>1323</v>
      </c>
    </row>
    <row r="1241" customFormat="false" ht="12.8" hidden="false" customHeight="false" outlineLevel="0" collapsed="false">
      <c r="A1241" s="0" t="s">
        <v>1324</v>
      </c>
    </row>
    <row r="1242" customFormat="false" ht="12.8" hidden="false" customHeight="false" outlineLevel="0" collapsed="false">
      <c r="A1242" s="0" t="s">
        <v>1325</v>
      </c>
      <c r="B1242" s="0" t="s">
        <v>1326</v>
      </c>
    </row>
    <row r="1243" customFormat="false" ht="12.8" hidden="false" customHeight="false" outlineLevel="0" collapsed="false">
      <c r="A1243" s="0" t="s">
        <v>1327</v>
      </c>
    </row>
    <row r="1244" customFormat="false" ht="12.8" hidden="false" customHeight="false" outlineLevel="0" collapsed="false">
      <c r="A1244" s="0" t="s">
        <v>1328</v>
      </c>
    </row>
    <row r="1245" customFormat="false" ht="12.8" hidden="false" customHeight="false" outlineLevel="0" collapsed="false">
      <c r="A1245" s="0" t="s">
        <v>1329</v>
      </c>
    </row>
    <row r="1246" customFormat="false" ht="12.8" hidden="false" customHeight="false" outlineLevel="0" collapsed="false">
      <c r="A1246" s="0" t="s">
        <v>1330</v>
      </c>
      <c r="B1246" s="0" t="s">
        <v>1331</v>
      </c>
    </row>
    <row r="1247" customFormat="false" ht="12.8" hidden="false" customHeight="false" outlineLevel="0" collapsed="false">
      <c r="A1247" s="0" t="s">
        <v>1332</v>
      </c>
    </row>
    <row r="1248" customFormat="false" ht="12.8" hidden="false" customHeight="false" outlineLevel="0" collapsed="false">
      <c r="A1248" s="0" t="s">
        <v>1333</v>
      </c>
    </row>
    <row r="1249" customFormat="false" ht="12.8" hidden="false" customHeight="false" outlineLevel="0" collapsed="false">
      <c r="A1249" s="0" t="s">
        <v>1334</v>
      </c>
      <c r="B1249" s="0" t="s">
        <v>1335</v>
      </c>
      <c r="C1249" s="0" t="s">
        <v>1336</v>
      </c>
      <c r="D1249" s="0" t="s">
        <v>1337</v>
      </c>
    </row>
    <row r="1250" customFormat="false" ht="12.8" hidden="false" customHeight="false" outlineLevel="0" collapsed="false">
      <c r="A1250" s="0" t="s">
        <v>1338</v>
      </c>
    </row>
    <row r="1251" customFormat="false" ht="12.8" hidden="false" customHeight="false" outlineLevel="0" collapsed="false">
      <c r="A1251" s="0" t="s">
        <v>1339</v>
      </c>
      <c r="B1251" s="0" t="s">
        <v>1340</v>
      </c>
    </row>
    <row r="1252" customFormat="false" ht="12.8" hidden="false" customHeight="false" outlineLevel="0" collapsed="false">
      <c r="A1252" s="0" t="s">
        <v>1341</v>
      </c>
    </row>
    <row r="1253" customFormat="false" ht="12.8" hidden="false" customHeight="false" outlineLevel="0" collapsed="false">
      <c r="A1253" s="0" t="s">
        <v>1342</v>
      </c>
    </row>
    <row r="1254" customFormat="false" ht="12.8" hidden="false" customHeight="false" outlineLevel="0" collapsed="false">
      <c r="A1254" s="0" t="s">
        <v>1343</v>
      </c>
      <c r="B1254" s="0" t="s">
        <v>1344</v>
      </c>
      <c r="C1254" s="0" t="s">
        <v>1345</v>
      </c>
    </row>
    <row r="1255" customFormat="false" ht="12.8" hidden="false" customHeight="false" outlineLevel="0" collapsed="false">
      <c r="A1255" s="0" t="s">
        <v>1346</v>
      </c>
    </row>
    <row r="1256" customFormat="false" ht="12.8" hidden="false" customHeight="false" outlineLevel="0" collapsed="false">
      <c r="A1256" s="0" t="s">
        <v>1347</v>
      </c>
    </row>
    <row r="1257" customFormat="false" ht="12.8" hidden="false" customHeight="false" outlineLevel="0" collapsed="false">
      <c r="A1257" s="0" t="s">
        <v>1348</v>
      </c>
    </row>
    <row r="1258" customFormat="false" ht="12.8" hidden="false" customHeight="false" outlineLevel="0" collapsed="false">
      <c r="A1258" s="0" t="s">
        <v>1349</v>
      </c>
      <c r="B1258" s="0" t="s">
        <v>1350</v>
      </c>
      <c r="C1258" s="0" t="s">
        <v>1351</v>
      </c>
    </row>
    <row r="1259" customFormat="false" ht="12.8" hidden="false" customHeight="false" outlineLevel="0" collapsed="false">
      <c r="A1259" s="0" t="s">
        <v>1352</v>
      </c>
    </row>
    <row r="1260" customFormat="false" ht="12.8" hidden="false" customHeight="false" outlineLevel="0" collapsed="false">
      <c r="A1260" s="0" t="s">
        <v>1353</v>
      </c>
      <c r="B1260" s="0" t="s">
        <v>1354</v>
      </c>
      <c r="C1260" s="0" t="s">
        <v>1355</v>
      </c>
      <c r="D1260" s="0" t="s">
        <v>1356</v>
      </c>
    </row>
    <row r="1261" customFormat="false" ht="12.8" hidden="false" customHeight="false" outlineLevel="0" collapsed="false">
      <c r="A1261" s="0" t="s">
        <v>1357</v>
      </c>
    </row>
    <row r="1262" customFormat="false" ht="12.8" hidden="false" customHeight="false" outlineLevel="0" collapsed="false">
      <c r="A1262" s="0" t="s">
        <v>1358</v>
      </c>
    </row>
    <row r="1263" customFormat="false" ht="12.8" hidden="false" customHeight="false" outlineLevel="0" collapsed="false">
      <c r="A1263" s="0" t="s">
        <v>1359</v>
      </c>
    </row>
    <row r="1264" customFormat="false" ht="12.8" hidden="false" customHeight="false" outlineLevel="0" collapsed="false">
      <c r="A1264" s="0" t="s">
        <v>1360</v>
      </c>
    </row>
    <row r="1265" customFormat="false" ht="12.8" hidden="false" customHeight="false" outlineLevel="0" collapsed="false">
      <c r="A1265" s="0" t="s">
        <v>1361</v>
      </c>
    </row>
    <row r="1266" customFormat="false" ht="12.8" hidden="false" customHeight="false" outlineLevel="0" collapsed="false">
      <c r="A1266" s="0" t="s">
        <v>1362</v>
      </c>
    </row>
    <row r="1267" customFormat="false" ht="12.8" hidden="false" customHeight="false" outlineLevel="0" collapsed="false">
      <c r="A1267" s="0" t="s">
        <v>1363</v>
      </c>
      <c r="B1267" s="0" t="s">
        <v>1364</v>
      </c>
    </row>
    <row r="1268" customFormat="false" ht="12.8" hidden="false" customHeight="false" outlineLevel="0" collapsed="false">
      <c r="A1268" s="0" t="s">
        <v>1365</v>
      </c>
    </row>
    <row r="1269" customFormat="false" ht="12.8" hidden="false" customHeight="false" outlineLevel="0" collapsed="false">
      <c r="A1269" s="0" t="s">
        <v>1366</v>
      </c>
    </row>
    <row r="1270" customFormat="false" ht="12.8" hidden="false" customHeight="false" outlineLevel="0" collapsed="false">
      <c r="A1270" s="0" t="s">
        <v>1367</v>
      </c>
    </row>
    <row r="1271" customFormat="false" ht="12.8" hidden="false" customHeight="false" outlineLevel="0" collapsed="false">
      <c r="A1271" s="0" t="s">
        <v>1368</v>
      </c>
    </row>
    <row r="1272" customFormat="false" ht="12.8" hidden="false" customHeight="false" outlineLevel="0" collapsed="false">
      <c r="A1272" s="0" t="s">
        <v>1369</v>
      </c>
    </row>
    <row r="1273" customFormat="false" ht="12.8" hidden="false" customHeight="false" outlineLevel="0" collapsed="false">
      <c r="A1273" s="0" t="s">
        <v>1370</v>
      </c>
    </row>
    <row r="1274" customFormat="false" ht="12.8" hidden="false" customHeight="false" outlineLevel="0" collapsed="false">
      <c r="A1274" s="0" t="s">
        <v>1371</v>
      </c>
    </row>
    <row r="1275" customFormat="false" ht="12.8" hidden="false" customHeight="false" outlineLevel="0" collapsed="false">
      <c r="A1275" s="0" t="s">
        <v>1372</v>
      </c>
    </row>
    <row r="1276" customFormat="false" ht="12.8" hidden="false" customHeight="false" outlineLevel="0" collapsed="false">
      <c r="A1276" s="0" t="s">
        <v>1373</v>
      </c>
    </row>
    <row r="1277" customFormat="false" ht="12.8" hidden="false" customHeight="false" outlineLevel="0" collapsed="false">
      <c r="A1277" s="0" t="s">
        <v>1374</v>
      </c>
      <c r="B1277" s="0" t="s">
        <v>1375</v>
      </c>
    </row>
    <row r="1278" customFormat="false" ht="12.8" hidden="false" customHeight="false" outlineLevel="0" collapsed="false">
      <c r="A1278" s="0" t="s">
        <v>1376</v>
      </c>
    </row>
    <row r="1279" customFormat="false" ht="12.8" hidden="false" customHeight="false" outlineLevel="0" collapsed="false">
      <c r="A1279" s="0" t="s">
        <v>1377</v>
      </c>
    </row>
    <row r="1280" customFormat="false" ht="12.8" hidden="false" customHeight="false" outlineLevel="0" collapsed="false">
      <c r="A1280" s="0" t="s">
        <v>1378</v>
      </c>
    </row>
    <row r="1281" customFormat="false" ht="12.8" hidden="false" customHeight="false" outlineLevel="0" collapsed="false">
      <c r="A1281" s="0" t="s">
        <v>1379</v>
      </c>
    </row>
    <row r="1282" customFormat="false" ht="12.8" hidden="false" customHeight="false" outlineLevel="0" collapsed="false">
      <c r="A1282" s="0" t="s">
        <v>1380</v>
      </c>
    </row>
    <row r="1283" customFormat="false" ht="12.8" hidden="false" customHeight="false" outlineLevel="0" collapsed="false">
      <c r="A1283" s="0" t="s">
        <v>1381</v>
      </c>
    </row>
    <row r="1284" customFormat="false" ht="12.8" hidden="false" customHeight="false" outlineLevel="0" collapsed="false">
      <c r="A1284" s="0" t="s">
        <v>1382</v>
      </c>
    </row>
    <row r="1285" customFormat="false" ht="12.8" hidden="false" customHeight="false" outlineLevel="0" collapsed="false">
      <c r="A1285" s="0" t="s">
        <v>1383</v>
      </c>
    </row>
    <row r="1286" customFormat="false" ht="12.8" hidden="false" customHeight="false" outlineLevel="0" collapsed="false">
      <c r="A1286" s="0" t="s">
        <v>1384</v>
      </c>
    </row>
    <row r="1287" customFormat="false" ht="12.8" hidden="false" customHeight="false" outlineLevel="0" collapsed="false">
      <c r="A1287" s="0" t="s">
        <v>1385</v>
      </c>
    </row>
    <row r="1288" customFormat="false" ht="12.8" hidden="false" customHeight="false" outlineLevel="0" collapsed="false">
      <c r="A1288" s="0" t="s">
        <v>1386</v>
      </c>
    </row>
    <row r="1290" customFormat="false" ht="12.8" hidden="false" customHeight="false" outlineLevel="0" collapsed="false">
      <c r="A1290" s="0" t="s">
        <v>1387</v>
      </c>
    </row>
    <row r="1292" customFormat="false" ht="12.8" hidden="false" customHeight="false" outlineLevel="0" collapsed="false">
      <c r="A1292" s="0" t="s">
        <v>1388</v>
      </c>
    </row>
    <row r="1293" customFormat="false" ht="12.8" hidden="false" customHeight="false" outlineLevel="0" collapsed="false">
      <c r="A1293" s="0" t="s">
        <v>1389</v>
      </c>
    </row>
    <row r="1294" customFormat="false" ht="12.8" hidden="false" customHeight="false" outlineLevel="0" collapsed="false">
      <c r="A1294" s="0" t="s">
        <v>1390</v>
      </c>
    </row>
    <row r="1295" customFormat="false" ht="12.8" hidden="false" customHeight="false" outlineLevel="0" collapsed="false">
      <c r="A1295" s="0" t="s">
        <v>1391</v>
      </c>
    </row>
    <row r="1296" customFormat="false" ht="12.8" hidden="false" customHeight="false" outlineLevel="0" collapsed="false">
      <c r="A1296" s="0" t="s">
        <v>1392</v>
      </c>
    </row>
    <row r="1297" customFormat="false" ht="12.8" hidden="false" customHeight="false" outlineLevel="0" collapsed="false">
      <c r="A1297" s="0" t="s">
        <v>1393</v>
      </c>
    </row>
    <row r="1298" customFormat="false" ht="12.8" hidden="false" customHeight="false" outlineLevel="0" collapsed="false">
      <c r="A1298" s="0" t="s">
        <v>1394</v>
      </c>
    </row>
    <row r="1299" customFormat="false" ht="12.8" hidden="false" customHeight="false" outlineLevel="0" collapsed="false">
      <c r="A1299" s="0" t="s">
        <v>1395</v>
      </c>
    </row>
    <row r="1300" customFormat="false" ht="12.8" hidden="false" customHeight="false" outlineLevel="0" collapsed="false">
      <c r="A1300" s="0" t="s">
        <v>1396</v>
      </c>
    </row>
    <row r="1301" customFormat="false" ht="12.8" hidden="false" customHeight="false" outlineLevel="0" collapsed="false">
      <c r="A1301" s="0" t="s">
        <v>1397</v>
      </c>
    </row>
    <row r="1302" customFormat="false" ht="12.8" hidden="false" customHeight="false" outlineLevel="0" collapsed="false">
      <c r="A1302" s="0" t="s">
        <v>1398</v>
      </c>
    </row>
    <row r="1303" customFormat="false" ht="12.8" hidden="false" customHeight="false" outlineLevel="0" collapsed="false">
      <c r="A1303" s="0" t="s">
        <v>1399</v>
      </c>
    </row>
    <row r="1304" customFormat="false" ht="12.8" hidden="false" customHeight="false" outlineLevel="0" collapsed="false">
      <c r="A1304" s="0" t="s">
        <v>1400</v>
      </c>
    </row>
    <row r="1305" customFormat="false" ht="12.8" hidden="false" customHeight="false" outlineLevel="0" collapsed="false">
      <c r="A1305" s="0" t="s">
        <v>1401</v>
      </c>
    </row>
    <row r="1306" customFormat="false" ht="12.8" hidden="false" customHeight="false" outlineLevel="0" collapsed="false">
      <c r="A1306" s="0" t="s">
        <v>1402</v>
      </c>
    </row>
    <row r="1307" customFormat="false" ht="12.8" hidden="false" customHeight="false" outlineLevel="0" collapsed="false">
      <c r="A1307" s="0" t="s">
        <v>1403</v>
      </c>
    </row>
    <row r="1308" customFormat="false" ht="12.8" hidden="false" customHeight="false" outlineLevel="0" collapsed="false">
      <c r="A1308" s="0" t="s">
        <v>1404</v>
      </c>
    </row>
    <row r="1309" customFormat="false" ht="12.8" hidden="false" customHeight="false" outlineLevel="0" collapsed="false">
      <c r="A1309" s="0" t="s">
        <v>1405</v>
      </c>
    </row>
    <row r="1310" customFormat="false" ht="12.8" hidden="false" customHeight="false" outlineLevel="0" collapsed="false">
      <c r="A1310" s="0" t="s">
        <v>1406</v>
      </c>
    </row>
    <row r="1311" customFormat="false" ht="12.8" hidden="false" customHeight="false" outlineLevel="0" collapsed="false">
      <c r="A1311" s="0" t="s">
        <v>1407</v>
      </c>
    </row>
    <row r="1312" customFormat="false" ht="12.8" hidden="false" customHeight="false" outlineLevel="0" collapsed="false">
      <c r="A1312" s="0" t="s">
        <v>1408</v>
      </c>
    </row>
    <row r="1313" customFormat="false" ht="12.8" hidden="false" customHeight="false" outlineLevel="0" collapsed="false">
      <c r="A1313" s="0" t="s">
        <v>1409</v>
      </c>
    </row>
    <row r="1314" customFormat="false" ht="12.8" hidden="false" customHeight="false" outlineLevel="0" collapsed="false">
      <c r="A1314" s="0" t="s">
        <v>1410</v>
      </c>
      <c r="B1314" s="0" t="s">
        <v>1411</v>
      </c>
      <c r="C1314" s="0" t="s">
        <v>1412</v>
      </c>
      <c r="D1314" s="0" t="s">
        <v>1413</v>
      </c>
      <c r="E1314" s="0" t="s">
        <v>1413</v>
      </c>
      <c r="F1314" s="0" t="s">
        <v>1413</v>
      </c>
      <c r="G1314" s="0" t="s">
        <v>1414</v>
      </c>
      <c r="H1314" s="0" t="s">
        <v>1415</v>
      </c>
      <c r="I1314" s="0" t="s">
        <v>1416</v>
      </c>
      <c r="J1314" s="0" t="s">
        <v>1417</v>
      </c>
    </row>
    <row r="1315" customFormat="false" ht="12.8" hidden="false" customHeight="false" outlineLevel="0" collapsed="false">
      <c r="A1315" s="0" t="s">
        <v>1418</v>
      </c>
    </row>
    <row r="1316" customFormat="false" ht="12.8" hidden="false" customHeight="false" outlineLevel="0" collapsed="false">
      <c r="A1316" s="0" t="s">
        <v>1419</v>
      </c>
    </row>
    <row r="1317" customFormat="false" ht="12.8" hidden="false" customHeight="false" outlineLevel="0" collapsed="false">
      <c r="A1317" s="0" t="s">
        <v>1420</v>
      </c>
    </row>
    <row r="1318" customFormat="false" ht="12.8" hidden="false" customHeight="false" outlineLevel="0" collapsed="false">
      <c r="A1318" s="0" t="s">
        <v>1421</v>
      </c>
    </row>
    <row r="1319" customFormat="false" ht="12.8" hidden="false" customHeight="false" outlineLevel="0" collapsed="false">
      <c r="A1319" s="0" t="s">
        <v>1422</v>
      </c>
    </row>
    <row r="1320" customFormat="false" ht="12.8" hidden="false" customHeight="false" outlineLevel="0" collapsed="false">
      <c r="A1320" s="0" t="s">
        <v>1423</v>
      </c>
    </row>
    <row r="1321" customFormat="false" ht="12.8" hidden="false" customHeight="false" outlineLevel="0" collapsed="false">
      <c r="A1321" s="0" t="s">
        <v>1424</v>
      </c>
    </row>
    <row r="1322" customFormat="false" ht="12.8" hidden="false" customHeight="false" outlineLevel="0" collapsed="false">
      <c r="A1322" s="0" t="s">
        <v>1425</v>
      </c>
    </row>
    <row r="1323" customFormat="false" ht="12.8" hidden="false" customHeight="false" outlineLevel="0" collapsed="false">
      <c r="A1323" s="0" t="s">
        <v>1426</v>
      </c>
    </row>
    <row r="1324" customFormat="false" ht="12.8" hidden="false" customHeight="false" outlineLevel="0" collapsed="false">
      <c r="A1324" s="0" t="s">
        <v>1427</v>
      </c>
    </row>
    <row r="1325" customFormat="false" ht="12.8" hidden="false" customHeight="false" outlineLevel="0" collapsed="false">
      <c r="A1325" s="0" t="s">
        <v>1428</v>
      </c>
    </row>
    <row r="1326" customFormat="false" ht="12.8" hidden="false" customHeight="false" outlineLevel="0" collapsed="false">
      <c r="A1326" s="0" t="s">
        <v>1429</v>
      </c>
    </row>
    <row r="1327" customFormat="false" ht="12.8" hidden="false" customHeight="false" outlineLevel="0" collapsed="false">
      <c r="B1327" s="0" t="s">
        <v>1430</v>
      </c>
    </row>
    <row r="1328" customFormat="false" ht="12.8" hidden="false" customHeight="false" outlineLevel="0" collapsed="false">
      <c r="B1328" s="0" t="s">
        <v>1431</v>
      </c>
    </row>
    <row r="1329" customFormat="false" ht="12.8" hidden="false" customHeight="false" outlineLevel="0" collapsed="false">
      <c r="A1329" s="0" t="s">
        <v>1432</v>
      </c>
      <c r="B1329" s="0" t="s">
        <v>1433</v>
      </c>
    </row>
    <row r="1330" customFormat="false" ht="12.8" hidden="false" customHeight="false" outlineLevel="0" collapsed="false">
      <c r="A1330" s="0" t="s">
        <v>1434</v>
      </c>
    </row>
    <row r="1331" customFormat="false" ht="12.8" hidden="false" customHeight="false" outlineLevel="0" collapsed="false">
      <c r="A1331" s="0" t="s">
        <v>1435</v>
      </c>
    </row>
    <row r="1332" customFormat="false" ht="12.8" hidden="false" customHeight="false" outlineLevel="0" collapsed="false">
      <c r="A1332" s="0" t="s">
        <v>1436</v>
      </c>
    </row>
    <row r="1333" customFormat="false" ht="12.8" hidden="false" customHeight="false" outlineLevel="0" collapsed="false">
      <c r="A1333" s="0" t="s">
        <v>1437</v>
      </c>
    </row>
    <row r="1334" customFormat="false" ht="12.8" hidden="false" customHeight="false" outlineLevel="0" collapsed="false">
      <c r="A1334" s="0" t="s">
        <v>1438</v>
      </c>
    </row>
    <row r="1335" customFormat="false" ht="12.8" hidden="false" customHeight="false" outlineLevel="0" collapsed="false">
      <c r="A1335" s="0" t="s">
        <v>1439</v>
      </c>
    </row>
    <row r="1336" customFormat="false" ht="12.8" hidden="false" customHeight="false" outlineLevel="0" collapsed="false">
      <c r="A1336" s="0" t="s">
        <v>1440</v>
      </c>
    </row>
    <row r="1337" customFormat="false" ht="12.8" hidden="false" customHeight="false" outlineLevel="0" collapsed="false">
      <c r="A1337" s="0" t="s">
        <v>1441</v>
      </c>
    </row>
    <row r="1338" customFormat="false" ht="12.8" hidden="false" customHeight="false" outlineLevel="0" collapsed="false">
      <c r="A1338" s="0" t="s">
        <v>1442</v>
      </c>
      <c r="F1338" s="0" t="s">
        <v>1443</v>
      </c>
    </row>
    <row r="1339" customFormat="false" ht="12.8" hidden="false" customHeight="false" outlineLevel="0" collapsed="false">
      <c r="A1339" s="0" t="s">
        <v>1444</v>
      </c>
    </row>
    <row r="1340" customFormat="false" ht="12.8" hidden="false" customHeight="false" outlineLevel="0" collapsed="false">
      <c r="A1340" s="0" t="s">
        <v>1445</v>
      </c>
    </row>
    <row r="1341" customFormat="false" ht="12.8" hidden="false" customHeight="false" outlineLevel="0" collapsed="false">
      <c r="A1341" s="0" t="s">
        <v>1446</v>
      </c>
    </row>
    <row r="1342" customFormat="false" ht="12.8" hidden="false" customHeight="false" outlineLevel="0" collapsed="false">
      <c r="A1342" s="0" t="s">
        <v>1447</v>
      </c>
    </row>
    <row r="1343" customFormat="false" ht="12.8" hidden="false" customHeight="false" outlineLevel="0" collapsed="false">
      <c r="A1343" s="0" t="s">
        <v>1448</v>
      </c>
    </row>
    <row r="1344" customFormat="false" ht="12.8" hidden="false" customHeight="false" outlineLevel="0" collapsed="false">
      <c r="A1344" s="0" t="s">
        <v>1449</v>
      </c>
      <c r="B1344" s="0" t="s">
        <v>1450</v>
      </c>
    </row>
    <row r="1345" customFormat="false" ht="12.8" hidden="false" customHeight="false" outlineLevel="0" collapsed="false">
      <c r="A1345" s="0" t="s">
        <v>1451</v>
      </c>
    </row>
    <row r="1346" customFormat="false" ht="12.8" hidden="false" customHeight="false" outlineLevel="0" collapsed="false">
      <c r="A1346" s="0" t="s">
        <v>14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